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弋江区编外聘用工作人员笔试成绩、体能测试成绩、加分项公示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成绩</t>
    </r>
  </si>
  <si>
    <t xml:space="preserve">是否达标</t>
  </si>
  <si>
    <t xml:space="preserve">加分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辅警</t>
    </r>
  </si>
  <si>
    <t xml:space="preserve">是</t>
  </si>
  <si>
    <t xml:space="preserve">缺考</t>
  </si>
  <si>
    <t xml:space="preserve">否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辅警</t>
    </r>
  </si>
  <si>
    <t xml:space="preserve">放弃</t>
  </si>
  <si>
    <t xml:space="preserve">技术类辅警</t>
  </si>
  <si>
    <t xml:space="preserve">城管协管员
（一）</t>
  </si>
  <si>
    <t xml:space="preserve">城管协管员
（二）</t>
  </si>
  <si>
    <t xml:space="preserve">城管协管员
（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\'00\&quot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760010595/filerecv/&#33436;&#28246;&#24066;&#24331;&#27743;&#21306;&#20844;&#24320;&#25307;&#32856;&#31508;&#35797;&#25104;&#32489;&#34920;-21.03.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考场"/>
      <sheetName val="第二考场"/>
      <sheetName val="第三考场"/>
      <sheetName val="第四考场"/>
      <sheetName val="第五考场"/>
      <sheetName val="第六考场"/>
      <sheetName val="第七考场 "/>
      <sheetName val="第八考场"/>
    </sheetNames>
    <sheetDataSet>
      <sheetData sheetId="0">
        <row r="3">
          <cell r="B3">
            <v>2101010101</v>
          </cell>
        </row>
        <row r="3">
          <cell r="D3">
            <v>60</v>
          </cell>
        </row>
        <row r="4">
          <cell r="B4">
            <v>2101010102</v>
          </cell>
        </row>
        <row r="4">
          <cell r="D4" t="str">
            <v>缺考</v>
          </cell>
        </row>
        <row r="5">
          <cell r="B5">
            <v>2101010103</v>
          </cell>
        </row>
        <row r="5">
          <cell r="D5">
            <v>63</v>
          </cell>
        </row>
        <row r="6">
          <cell r="B6">
            <v>2101010104</v>
          </cell>
        </row>
        <row r="6">
          <cell r="D6">
            <v>76</v>
          </cell>
        </row>
        <row r="7">
          <cell r="B7">
            <v>2101010105</v>
          </cell>
        </row>
        <row r="7">
          <cell r="D7">
            <v>62.5</v>
          </cell>
        </row>
        <row r="8">
          <cell r="B8">
            <v>2101010106</v>
          </cell>
        </row>
        <row r="8">
          <cell r="D8">
            <v>75</v>
          </cell>
        </row>
        <row r="9">
          <cell r="B9">
            <v>2101010107</v>
          </cell>
        </row>
        <row r="9">
          <cell r="D9">
            <v>68.5</v>
          </cell>
        </row>
        <row r="10">
          <cell r="B10">
            <v>2101010108</v>
          </cell>
        </row>
        <row r="10">
          <cell r="D10">
            <v>64</v>
          </cell>
        </row>
        <row r="11">
          <cell r="B11">
            <v>2101010109</v>
          </cell>
        </row>
        <row r="11">
          <cell r="D11">
            <v>69</v>
          </cell>
        </row>
        <row r="12">
          <cell r="B12">
            <v>2101010110</v>
          </cell>
        </row>
        <row r="12">
          <cell r="D12" t="str">
            <v>缺考</v>
          </cell>
        </row>
        <row r="13">
          <cell r="B13">
            <v>2101010111</v>
          </cell>
        </row>
        <row r="13">
          <cell r="D13">
            <v>56</v>
          </cell>
        </row>
        <row r="14">
          <cell r="B14">
            <v>2101010112</v>
          </cell>
        </row>
        <row r="14">
          <cell r="D14">
            <v>60.5</v>
          </cell>
        </row>
        <row r="15">
          <cell r="B15">
            <v>2101010113</v>
          </cell>
        </row>
        <row r="15">
          <cell r="D15">
            <v>66</v>
          </cell>
        </row>
        <row r="16">
          <cell r="B16">
            <v>2101010114</v>
          </cell>
        </row>
        <row r="16">
          <cell r="D16">
            <v>52.5</v>
          </cell>
        </row>
        <row r="17">
          <cell r="B17">
            <v>2101010115</v>
          </cell>
        </row>
        <row r="17">
          <cell r="D17" t="str">
            <v>缺考</v>
          </cell>
        </row>
        <row r="18">
          <cell r="B18">
            <v>2101010116</v>
          </cell>
        </row>
        <row r="18">
          <cell r="D18">
            <v>43.5</v>
          </cell>
        </row>
        <row r="19">
          <cell r="B19">
            <v>2101010117</v>
          </cell>
        </row>
        <row r="19">
          <cell r="D19">
            <v>71.5</v>
          </cell>
        </row>
        <row r="20">
          <cell r="B20">
            <v>2101010118</v>
          </cell>
        </row>
        <row r="20">
          <cell r="D20">
            <v>71.5</v>
          </cell>
        </row>
        <row r="21">
          <cell r="B21">
            <v>2101010119</v>
          </cell>
        </row>
        <row r="21">
          <cell r="D21" t="str">
            <v>缺考</v>
          </cell>
        </row>
        <row r="22">
          <cell r="B22">
            <v>2101010120</v>
          </cell>
        </row>
        <row r="22">
          <cell r="D22" t="str">
            <v>缺考</v>
          </cell>
        </row>
        <row r="23">
          <cell r="B23">
            <v>2101010121</v>
          </cell>
        </row>
        <row r="23">
          <cell r="D23">
            <v>86</v>
          </cell>
        </row>
        <row r="24">
          <cell r="B24">
            <v>2101010122</v>
          </cell>
        </row>
        <row r="24">
          <cell r="D24">
            <v>63</v>
          </cell>
        </row>
        <row r="25">
          <cell r="B25">
            <v>2101010123</v>
          </cell>
        </row>
        <row r="25">
          <cell r="D25">
            <v>57.5</v>
          </cell>
        </row>
        <row r="26">
          <cell r="B26">
            <v>2101010124</v>
          </cell>
        </row>
        <row r="26">
          <cell r="D26">
            <v>60</v>
          </cell>
        </row>
        <row r="27">
          <cell r="B27">
            <v>2101010125</v>
          </cell>
        </row>
        <row r="27">
          <cell r="D27">
            <v>56.5</v>
          </cell>
        </row>
        <row r="28">
          <cell r="B28">
            <v>2101010126</v>
          </cell>
        </row>
        <row r="28">
          <cell r="D28">
            <v>59.5</v>
          </cell>
        </row>
        <row r="29">
          <cell r="B29">
            <v>2101010127</v>
          </cell>
        </row>
        <row r="29">
          <cell r="D29">
            <v>68</v>
          </cell>
        </row>
        <row r="30">
          <cell r="B30">
            <v>2101010128</v>
          </cell>
        </row>
        <row r="30">
          <cell r="D30">
            <v>58.5</v>
          </cell>
        </row>
        <row r="31">
          <cell r="B31">
            <v>2101010129</v>
          </cell>
        </row>
        <row r="31">
          <cell r="D31">
            <v>67</v>
          </cell>
        </row>
        <row r="32">
          <cell r="B32">
            <v>2101010130</v>
          </cell>
        </row>
        <row r="32">
          <cell r="D32">
            <v>61</v>
          </cell>
        </row>
      </sheetData>
      <sheetData sheetId="1">
        <row r="3">
          <cell r="B3">
            <v>2101010201</v>
          </cell>
        </row>
        <row r="3">
          <cell r="D3">
            <v>62</v>
          </cell>
        </row>
        <row r="4">
          <cell r="B4">
            <v>2101010202</v>
          </cell>
        </row>
        <row r="4">
          <cell r="D4">
            <v>66</v>
          </cell>
        </row>
        <row r="5">
          <cell r="B5">
            <v>2101010203</v>
          </cell>
        </row>
        <row r="5">
          <cell r="D5">
            <v>73</v>
          </cell>
        </row>
        <row r="6">
          <cell r="B6">
            <v>2101010204</v>
          </cell>
        </row>
        <row r="6">
          <cell r="D6" t="str">
            <v>缺考</v>
          </cell>
        </row>
        <row r="7">
          <cell r="B7">
            <v>2101010205</v>
          </cell>
        </row>
        <row r="7">
          <cell r="D7">
            <v>53</v>
          </cell>
        </row>
        <row r="8">
          <cell r="B8">
            <v>2101010206</v>
          </cell>
        </row>
        <row r="8">
          <cell r="D8" t="str">
            <v>缺考</v>
          </cell>
        </row>
        <row r="9">
          <cell r="B9">
            <v>2101010207</v>
          </cell>
        </row>
        <row r="9">
          <cell r="D9">
            <v>76</v>
          </cell>
        </row>
        <row r="10">
          <cell r="B10">
            <v>2101010208</v>
          </cell>
        </row>
        <row r="10">
          <cell r="D10">
            <v>44</v>
          </cell>
        </row>
        <row r="11">
          <cell r="B11">
            <v>2101010209</v>
          </cell>
        </row>
        <row r="11">
          <cell r="D11">
            <v>22.5</v>
          </cell>
        </row>
        <row r="12">
          <cell r="B12">
            <v>2101010210</v>
          </cell>
        </row>
        <row r="12">
          <cell r="D12">
            <v>74</v>
          </cell>
        </row>
        <row r="13">
          <cell r="B13">
            <v>2101010211</v>
          </cell>
        </row>
        <row r="13">
          <cell r="D13">
            <v>63</v>
          </cell>
        </row>
        <row r="14">
          <cell r="B14">
            <v>2101010212</v>
          </cell>
        </row>
        <row r="14">
          <cell r="D14">
            <v>72.5</v>
          </cell>
        </row>
        <row r="15">
          <cell r="B15">
            <v>2101010213</v>
          </cell>
        </row>
        <row r="15">
          <cell r="D15">
            <v>48.5</v>
          </cell>
        </row>
        <row r="16">
          <cell r="B16">
            <v>2101010214</v>
          </cell>
        </row>
        <row r="16">
          <cell r="D16">
            <v>68</v>
          </cell>
        </row>
        <row r="17">
          <cell r="B17">
            <v>2101010215</v>
          </cell>
        </row>
        <row r="17">
          <cell r="D17">
            <v>62</v>
          </cell>
        </row>
        <row r="18">
          <cell r="B18">
            <v>2101010216</v>
          </cell>
        </row>
        <row r="18">
          <cell r="D18">
            <v>70</v>
          </cell>
        </row>
        <row r="19">
          <cell r="B19">
            <v>2101010217</v>
          </cell>
        </row>
        <row r="19">
          <cell r="D19">
            <v>75</v>
          </cell>
        </row>
        <row r="20">
          <cell r="B20">
            <v>2101010218</v>
          </cell>
        </row>
        <row r="20">
          <cell r="D20" t="str">
            <v>缺考</v>
          </cell>
        </row>
        <row r="21">
          <cell r="B21">
            <v>2101010219</v>
          </cell>
        </row>
        <row r="21">
          <cell r="D21">
            <v>64</v>
          </cell>
        </row>
        <row r="22">
          <cell r="B22">
            <v>2101010220</v>
          </cell>
        </row>
        <row r="22">
          <cell r="D22">
            <v>52</v>
          </cell>
        </row>
        <row r="23">
          <cell r="B23">
            <v>2101010221</v>
          </cell>
        </row>
        <row r="23">
          <cell r="D23">
            <v>58.5</v>
          </cell>
        </row>
        <row r="24">
          <cell r="B24">
            <v>2101010222</v>
          </cell>
        </row>
        <row r="24">
          <cell r="D24" t="str">
            <v>缺考</v>
          </cell>
        </row>
        <row r="25">
          <cell r="B25">
            <v>2101010223</v>
          </cell>
        </row>
        <row r="25">
          <cell r="D25">
            <v>62</v>
          </cell>
        </row>
        <row r="26">
          <cell r="B26">
            <v>2101010224</v>
          </cell>
        </row>
        <row r="26">
          <cell r="D26">
            <v>60</v>
          </cell>
        </row>
        <row r="27">
          <cell r="B27">
            <v>2101010225</v>
          </cell>
        </row>
        <row r="27">
          <cell r="D27">
            <v>69.5</v>
          </cell>
        </row>
        <row r="28">
          <cell r="B28">
            <v>2101010226</v>
          </cell>
        </row>
        <row r="28">
          <cell r="D28">
            <v>60</v>
          </cell>
        </row>
        <row r="29">
          <cell r="B29">
            <v>2101010227</v>
          </cell>
        </row>
        <row r="29">
          <cell r="D29">
            <v>67</v>
          </cell>
        </row>
        <row r="30">
          <cell r="B30">
            <v>2101010228</v>
          </cell>
        </row>
        <row r="30">
          <cell r="D30">
            <v>63.5</v>
          </cell>
        </row>
        <row r="31">
          <cell r="B31">
            <v>2101010229</v>
          </cell>
        </row>
        <row r="31">
          <cell r="D31">
            <v>57</v>
          </cell>
        </row>
        <row r="32">
          <cell r="B32">
            <v>2101010230</v>
          </cell>
        </row>
        <row r="32">
          <cell r="D32">
            <v>52</v>
          </cell>
        </row>
      </sheetData>
      <sheetData sheetId="2">
        <row r="3">
          <cell r="B3">
            <v>2101010301</v>
          </cell>
        </row>
        <row r="3">
          <cell r="D3">
            <v>68</v>
          </cell>
        </row>
        <row r="4">
          <cell r="B4">
            <v>2101010302</v>
          </cell>
        </row>
        <row r="4">
          <cell r="D4" t="str">
            <v>缺考</v>
          </cell>
        </row>
        <row r="5">
          <cell r="B5">
            <v>2101020303</v>
          </cell>
        </row>
        <row r="5">
          <cell r="D5" t="str">
            <v>缺考</v>
          </cell>
        </row>
        <row r="6">
          <cell r="B6">
            <v>2101020304</v>
          </cell>
        </row>
        <row r="6">
          <cell r="D6">
            <v>48.5</v>
          </cell>
        </row>
        <row r="7">
          <cell r="B7">
            <v>2101020305</v>
          </cell>
        </row>
        <row r="7">
          <cell r="D7">
            <v>63.5</v>
          </cell>
        </row>
        <row r="8">
          <cell r="B8">
            <v>2101020306</v>
          </cell>
        </row>
        <row r="8">
          <cell r="D8">
            <v>70.5</v>
          </cell>
        </row>
        <row r="9">
          <cell r="B9">
            <v>2101020307</v>
          </cell>
        </row>
        <row r="9">
          <cell r="D9">
            <v>72.5</v>
          </cell>
        </row>
        <row r="10">
          <cell r="B10">
            <v>2101020308</v>
          </cell>
        </row>
        <row r="10">
          <cell r="D10">
            <v>60</v>
          </cell>
        </row>
        <row r="11">
          <cell r="B11">
            <v>2101020309</v>
          </cell>
        </row>
        <row r="11">
          <cell r="D11">
            <v>72.5</v>
          </cell>
        </row>
        <row r="12">
          <cell r="B12">
            <v>2101020310</v>
          </cell>
        </row>
        <row r="12">
          <cell r="D12">
            <v>57</v>
          </cell>
        </row>
        <row r="13">
          <cell r="B13">
            <v>2101020311</v>
          </cell>
        </row>
        <row r="13">
          <cell r="D13">
            <v>74</v>
          </cell>
        </row>
        <row r="14">
          <cell r="B14">
            <v>2101020312</v>
          </cell>
        </row>
        <row r="14">
          <cell r="D14">
            <v>68</v>
          </cell>
        </row>
        <row r="15">
          <cell r="B15">
            <v>2101020313</v>
          </cell>
        </row>
        <row r="15">
          <cell r="D15">
            <v>62.5</v>
          </cell>
        </row>
        <row r="16">
          <cell r="B16">
            <v>2101020314</v>
          </cell>
        </row>
        <row r="16">
          <cell r="D16">
            <v>76</v>
          </cell>
        </row>
        <row r="17">
          <cell r="B17">
            <v>2101020315</v>
          </cell>
        </row>
        <row r="17">
          <cell r="D17">
            <v>70</v>
          </cell>
        </row>
        <row r="18">
          <cell r="B18">
            <v>2101020316</v>
          </cell>
        </row>
        <row r="18">
          <cell r="D18">
            <v>56</v>
          </cell>
        </row>
        <row r="19">
          <cell r="B19">
            <v>2101020317</v>
          </cell>
        </row>
        <row r="19">
          <cell r="D19">
            <v>63</v>
          </cell>
        </row>
        <row r="20">
          <cell r="B20">
            <v>2101020318</v>
          </cell>
        </row>
        <row r="20">
          <cell r="D20">
            <v>56.5</v>
          </cell>
        </row>
        <row r="21">
          <cell r="B21">
            <v>2101020319</v>
          </cell>
        </row>
        <row r="21">
          <cell r="D21">
            <v>63.5</v>
          </cell>
        </row>
        <row r="22">
          <cell r="B22">
            <v>2101020320</v>
          </cell>
        </row>
        <row r="22">
          <cell r="D22">
            <v>68.5</v>
          </cell>
        </row>
        <row r="23">
          <cell r="B23">
            <v>2101020321</v>
          </cell>
        </row>
        <row r="23">
          <cell r="D23">
            <v>68</v>
          </cell>
        </row>
        <row r="24">
          <cell r="B24">
            <v>2101020322</v>
          </cell>
        </row>
        <row r="24">
          <cell r="D24">
            <v>61.5</v>
          </cell>
        </row>
        <row r="25">
          <cell r="B25">
            <v>2101020323</v>
          </cell>
        </row>
        <row r="25">
          <cell r="D25">
            <v>73</v>
          </cell>
        </row>
        <row r="26">
          <cell r="B26">
            <v>2101020324</v>
          </cell>
        </row>
        <row r="26">
          <cell r="D26">
            <v>68.5</v>
          </cell>
        </row>
        <row r="27">
          <cell r="B27">
            <v>2101020325</v>
          </cell>
        </row>
        <row r="27">
          <cell r="D27">
            <v>63</v>
          </cell>
        </row>
        <row r="28">
          <cell r="B28">
            <v>2101020326</v>
          </cell>
        </row>
        <row r="28">
          <cell r="D28">
            <v>61</v>
          </cell>
        </row>
        <row r="29">
          <cell r="B29">
            <v>2101020327</v>
          </cell>
        </row>
        <row r="29">
          <cell r="D29">
            <v>60</v>
          </cell>
        </row>
        <row r="30">
          <cell r="B30">
            <v>2101020328</v>
          </cell>
        </row>
        <row r="30">
          <cell r="D30">
            <v>65.5</v>
          </cell>
        </row>
        <row r="31">
          <cell r="B31">
            <v>2101020329</v>
          </cell>
        </row>
        <row r="31">
          <cell r="D31">
            <v>73</v>
          </cell>
        </row>
        <row r="32">
          <cell r="B32">
            <v>2101020330</v>
          </cell>
        </row>
        <row r="32">
          <cell r="D32" t="str">
            <v>缺考</v>
          </cell>
        </row>
      </sheetData>
      <sheetData sheetId="3">
        <row r="3">
          <cell r="B3">
            <v>2101020401</v>
          </cell>
        </row>
        <row r="3">
          <cell r="D3">
            <v>53.5</v>
          </cell>
        </row>
        <row r="4">
          <cell r="B4">
            <v>2101020402</v>
          </cell>
        </row>
        <row r="4">
          <cell r="D4">
            <v>56.5</v>
          </cell>
        </row>
        <row r="5">
          <cell r="B5">
            <v>2101020403</v>
          </cell>
        </row>
        <row r="5">
          <cell r="D5">
            <v>39.5</v>
          </cell>
        </row>
        <row r="6">
          <cell r="B6">
            <v>2101020404</v>
          </cell>
        </row>
        <row r="6">
          <cell r="D6">
            <v>74.5</v>
          </cell>
        </row>
        <row r="7">
          <cell r="B7">
            <v>2101020405</v>
          </cell>
        </row>
        <row r="7">
          <cell r="D7">
            <v>48</v>
          </cell>
        </row>
        <row r="8">
          <cell r="B8">
            <v>2101020406</v>
          </cell>
        </row>
        <row r="8">
          <cell r="D8">
            <v>61.5</v>
          </cell>
        </row>
        <row r="9">
          <cell r="B9">
            <v>2101020407</v>
          </cell>
        </row>
        <row r="9">
          <cell r="D9">
            <v>58</v>
          </cell>
        </row>
        <row r="10">
          <cell r="B10">
            <v>2101020408</v>
          </cell>
        </row>
        <row r="10">
          <cell r="D10">
            <v>46.5</v>
          </cell>
        </row>
        <row r="11">
          <cell r="B11">
            <v>2101020409</v>
          </cell>
        </row>
        <row r="11">
          <cell r="D11">
            <v>55</v>
          </cell>
        </row>
        <row r="12">
          <cell r="B12">
            <v>2101020410</v>
          </cell>
        </row>
        <row r="12">
          <cell r="D12">
            <v>73.5</v>
          </cell>
        </row>
        <row r="13">
          <cell r="B13">
            <v>2101020411</v>
          </cell>
        </row>
        <row r="13">
          <cell r="D13">
            <v>68</v>
          </cell>
        </row>
        <row r="14">
          <cell r="B14">
            <v>2101020412</v>
          </cell>
        </row>
        <row r="14">
          <cell r="D14">
            <v>54.5</v>
          </cell>
        </row>
        <row r="15">
          <cell r="B15">
            <v>2101020413</v>
          </cell>
        </row>
        <row r="15">
          <cell r="D15" t="str">
            <v>缺考</v>
          </cell>
        </row>
        <row r="16">
          <cell r="B16">
            <v>2101020414</v>
          </cell>
        </row>
        <row r="16">
          <cell r="D16">
            <v>55.5</v>
          </cell>
        </row>
        <row r="17">
          <cell r="B17">
            <v>2101020415</v>
          </cell>
        </row>
        <row r="17">
          <cell r="D17">
            <v>69</v>
          </cell>
        </row>
        <row r="18">
          <cell r="B18">
            <v>2101020416</v>
          </cell>
        </row>
        <row r="18">
          <cell r="D18">
            <v>64.5</v>
          </cell>
        </row>
        <row r="19">
          <cell r="B19">
            <v>2101020417</v>
          </cell>
        </row>
        <row r="19">
          <cell r="D19">
            <v>68</v>
          </cell>
        </row>
        <row r="20">
          <cell r="B20">
            <v>2101020418</v>
          </cell>
        </row>
        <row r="20">
          <cell r="D20" t="str">
            <v>缺考</v>
          </cell>
        </row>
        <row r="21">
          <cell r="B21">
            <v>2101020419</v>
          </cell>
        </row>
        <row r="21">
          <cell r="D21">
            <v>55</v>
          </cell>
        </row>
        <row r="22">
          <cell r="B22">
            <v>2101020420</v>
          </cell>
        </row>
        <row r="22">
          <cell r="D22" t="str">
            <v>缺考</v>
          </cell>
        </row>
        <row r="23">
          <cell r="B23">
            <v>2101020421</v>
          </cell>
        </row>
        <row r="23">
          <cell r="D23">
            <v>64</v>
          </cell>
        </row>
        <row r="24">
          <cell r="B24">
            <v>2101020422</v>
          </cell>
        </row>
        <row r="24">
          <cell r="D24">
            <v>64</v>
          </cell>
        </row>
        <row r="25">
          <cell r="B25">
            <v>2101020423</v>
          </cell>
        </row>
        <row r="25">
          <cell r="D25">
            <v>57.5</v>
          </cell>
        </row>
        <row r="26">
          <cell r="B26">
            <v>2101020424</v>
          </cell>
        </row>
        <row r="26">
          <cell r="D26">
            <v>68.5</v>
          </cell>
        </row>
        <row r="27">
          <cell r="B27">
            <v>2101020425</v>
          </cell>
        </row>
        <row r="27">
          <cell r="D27">
            <v>54</v>
          </cell>
        </row>
        <row r="28">
          <cell r="B28">
            <v>2101020426</v>
          </cell>
        </row>
        <row r="28">
          <cell r="D28">
            <v>46.5</v>
          </cell>
        </row>
        <row r="29">
          <cell r="B29">
            <v>2101020427</v>
          </cell>
        </row>
        <row r="29">
          <cell r="D29">
            <v>57.5</v>
          </cell>
        </row>
        <row r="30">
          <cell r="B30">
            <v>2101020428</v>
          </cell>
        </row>
        <row r="30">
          <cell r="D30">
            <v>58.5</v>
          </cell>
        </row>
        <row r="31">
          <cell r="B31">
            <v>2101020429</v>
          </cell>
        </row>
        <row r="31">
          <cell r="D31">
            <v>70</v>
          </cell>
        </row>
        <row r="32">
          <cell r="B32">
            <v>2101020430</v>
          </cell>
        </row>
        <row r="32">
          <cell r="D32">
            <v>61.5</v>
          </cell>
        </row>
      </sheetData>
      <sheetData sheetId="4">
        <row r="3">
          <cell r="B3">
            <v>2101020501</v>
          </cell>
        </row>
        <row r="3">
          <cell r="D3">
            <v>69</v>
          </cell>
        </row>
        <row r="4">
          <cell r="B4">
            <v>2101030502</v>
          </cell>
        </row>
        <row r="4">
          <cell r="D4">
            <v>75</v>
          </cell>
        </row>
        <row r="5">
          <cell r="B5">
            <v>2101030503</v>
          </cell>
        </row>
        <row r="5">
          <cell r="D5">
            <v>60</v>
          </cell>
        </row>
        <row r="6">
          <cell r="B6">
            <v>2101030504</v>
          </cell>
        </row>
        <row r="6">
          <cell r="D6">
            <v>76</v>
          </cell>
        </row>
        <row r="7">
          <cell r="B7">
            <v>2101030505</v>
          </cell>
        </row>
        <row r="7">
          <cell r="D7" t="str">
            <v>缺考</v>
          </cell>
        </row>
        <row r="8">
          <cell r="B8">
            <v>2101030506</v>
          </cell>
        </row>
        <row r="8">
          <cell r="D8">
            <v>68</v>
          </cell>
        </row>
        <row r="9">
          <cell r="B9">
            <v>2101030507</v>
          </cell>
        </row>
        <row r="9">
          <cell r="D9">
            <v>64.5</v>
          </cell>
        </row>
        <row r="10">
          <cell r="B10">
            <v>2101030508</v>
          </cell>
        </row>
        <row r="10">
          <cell r="D10">
            <v>63.5</v>
          </cell>
        </row>
        <row r="11">
          <cell r="B11">
            <v>2101030509</v>
          </cell>
        </row>
        <row r="11">
          <cell r="D11">
            <v>67.5</v>
          </cell>
        </row>
        <row r="12">
          <cell r="B12">
            <v>2101030510</v>
          </cell>
        </row>
        <row r="12">
          <cell r="D12">
            <v>68</v>
          </cell>
        </row>
        <row r="13">
          <cell r="B13">
            <v>2101030511</v>
          </cell>
        </row>
        <row r="13">
          <cell r="D13">
            <v>75.5</v>
          </cell>
        </row>
        <row r="14">
          <cell r="B14">
            <v>2101030512</v>
          </cell>
        </row>
        <row r="14">
          <cell r="D14">
            <v>76</v>
          </cell>
        </row>
        <row r="15">
          <cell r="B15">
            <v>2101030513</v>
          </cell>
        </row>
        <row r="15">
          <cell r="D15">
            <v>54</v>
          </cell>
        </row>
        <row r="16">
          <cell r="B16">
            <v>2101030514</v>
          </cell>
        </row>
        <row r="16">
          <cell r="D16">
            <v>72.5</v>
          </cell>
        </row>
        <row r="17">
          <cell r="B17">
            <v>2101030515</v>
          </cell>
        </row>
        <row r="17">
          <cell r="D17">
            <v>67</v>
          </cell>
        </row>
        <row r="18">
          <cell r="B18">
            <v>2101030516</v>
          </cell>
        </row>
        <row r="18">
          <cell r="D18">
            <v>67</v>
          </cell>
        </row>
        <row r="19">
          <cell r="B19">
            <v>2101030517</v>
          </cell>
        </row>
        <row r="19">
          <cell r="D19">
            <v>67.5</v>
          </cell>
        </row>
        <row r="20">
          <cell r="B20">
            <v>2101030518</v>
          </cell>
        </row>
        <row r="20">
          <cell r="D20">
            <v>59</v>
          </cell>
        </row>
        <row r="21">
          <cell r="B21">
            <v>2101030519</v>
          </cell>
        </row>
        <row r="21">
          <cell r="D21">
            <v>71.5</v>
          </cell>
        </row>
        <row r="22">
          <cell r="B22">
            <v>2101030520</v>
          </cell>
        </row>
        <row r="22">
          <cell r="D22" t="str">
            <v>缺考</v>
          </cell>
        </row>
        <row r="23">
          <cell r="B23">
            <v>2101030521</v>
          </cell>
        </row>
        <row r="23">
          <cell r="D23">
            <v>52</v>
          </cell>
        </row>
        <row r="24">
          <cell r="B24">
            <v>2101030522</v>
          </cell>
        </row>
        <row r="24">
          <cell r="D24">
            <v>63</v>
          </cell>
        </row>
        <row r="25">
          <cell r="B25">
            <v>2101030523</v>
          </cell>
        </row>
        <row r="25">
          <cell r="D25">
            <v>67</v>
          </cell>
        </row>
        <row r="26">
          <cell r="B26">
            <v>2101030524</v>
          </cell>
        </row>
        <row r="26">
          <cell r="D26">
            <v>65</v>
          </cell>
        </row>
        <row r="27">
          <cell r="B27">
            <v>2101030525</v>
          </cell>
        </row>
        <row r="27">
          <cell r="D27">
            <v>58.5</v>
          </cell>
        </row>
        <row r="28">
          <cell r="B28">
            <v>2101030526</v>
          </cell>
        </row>
        <row r="28">
          <cell r="D28">
            <v>73</v>
          </cell>
        </row>
        <row r="29">
          <cell r="B29">
            <v>2101030527</v>
          </cell>
        </row>
        <row r="29">
          <cell r="D29" t="str">
            <v>缺考</v>
          </cell>
        </row>
        <row r="30">
          <cell r="B30">
            <v>2101030528</v>
          </cell>
        </row>
        <row r="30">
          <cell r="D30">
            <v>71.5</v>
          </cell>
        </row>
        <row r="31">
          <cell r="B31">
            <v>2101030529</v>
          </cell>
        </row>
        <row r="31">
          <cell r="D31">
            <v>69</v>
          </cell>
        </row>
        <row r="32">
          <cell r="B32">
            <v>2101030530</v>
          </cell>
        </row>
        <row r="32">
          <cell r="D32" t="str">
            <v>缺考</v>
          </cell>
        </row>
      </sheetData>
      <sheetData sheetId="5">
        <row r="3">
          <cell r="B3">
            <v>2101030601</v>
          </cell>
        </row>
        <row r="3">
          <cell r="D3">
            <v>55</v>
          </cell>
        </row>
        <row r="4">
          <cell r="B4">
            <v>2101030602</v>
          </cell>
        </row>
        <row r="4">
          <cell r="D4" t="str">
            <v>缺考</v>
          </cell>
        </row>
        <row r="5">
          <cell r="B5">
            <v>2101030603</v>
          </cell>
        </row>
        <row r="5">
          <cell r="D5">
            <v>76</v>
          </cell>
        </row>
        <row r="6">
          <cell r="B6">
            <v>2102010604</v>
          </cell>
        </row>
        <row r="6">
          <cell r="D6">
            <v>59</v>
          </cell>
        </row>
        <row r="7">
          <cell r="B7">
            <v>2102010605</v>
          </cell>
        </row>
        <row r="7">
          <cell r="D7">
            <v>66</v>
          </cell>
        </row>
        <row r="8">
          <cell r="B8">
            <v>2102010606</v>
          </cell>
        </row>
        <row r="8">
          <cell r="D8">
            <v>49.5</v>
          </cell>
        </row>
        <row r="9">
          <cell r="B9">
            <v>2102010607</v>
          </cell>
        </row>
        <row r="9">
          <cell r="D9">
            <v>77.5</v>
          </cell>
        </row>
        <row r="10">
          <cell r="B10">
            <v>2102010608</v>
          </cell>
        </row>
        <row r="10">
          <cell r="D10">
            <v>65.5</v>
          </cell>
        </row>
        <row r="11">
          <cell r="B11">
            <v>2102010609</v>
          </cell>
        </row>
        <row r="11">
          <cell r="D11">
            <v>65.5</v>
          </cell>
        </row>
        <row r="12">
          <cell r="B12">
            <v>2102020610</v>
          </cell>
        </row>
        <row r="12">
          <cell r="D12">
            <v>62</v>
          </cell>
        </row>
        <row r="13">
          <cell r="B13">
            <v>2102020611</v>
          </cell>
        </row>
        <row r="13">
          <cell r="D13">
            <v>75.5</v>
          </cell>
        </row>
        <row r="14">
          <cell r="B14">
            <v>2102020612</v>
          </cell>
        </row>
        <row r="14">
          <cell r="D14">
            <v>50.5</v>
          </cell>
        </row>
        <row r="15">
          <cell r="B15">
            <v>2102030613</v>
          </cell>
        </row>
        <row r="15">
          <cell r="D15">
            <v>69</v>
          </cell>
        </row>
        <row r="16">
          <cell r="B16">
            <v>2102030614</v>
          </cell>
        </row>
        <row r="16">
          <cell r="D16">
            <v>54</v>
          </cell>
        </row>
        <row r="17">
          <cell r="B17">
            <v>2102030615</v>
          </cell>
        </row>
        <row r="17">
          <cell r="D17">
            <v>68.5</v>
          </cell>
        </row>
        <row r="18">
          <cell r="B18">
            <v>2102030616</v>
          </cell>
        </row>
        <row r="18">
          <cell r="D18">
            <v>67.5</v>
          </cell>
        </row>
        <row r="19">
          <cell r="B19">
            <v>2102030617</v>
          </cell>
        </row>
        <row r="19">
          <cell r="D19" t="str">
            <v>缺考</v>
          </cell>
        </row>
        <row r="20">
          <cell r="B20">
            <v>2102030618</v>
          </cell>
        </row>
        <row r="20">
          <cell r="D20">
            <v>51</v>
          </cell>
        </row>
        <row r="21">
          <cell r="B21">
            <v>2102030619</v>
          </cell>
        </row>
        <row r="21">
          <cell r="D21">
            <v>67.5</v>
          </cell>
        </row>
        <row r="22">
          <cell r="B22">
            <v>2102030620</v>
          </cell>
        </row>
        <row r="22">
          <cell r="D22">
            <v>63.5</v>
          </cell>
        </row>
        <row r="23">
          <cell r="B23">
            <v>2102030621</v>
          </cell>
        </row>
        <row r="23">
          <cell r="D23" t="str">
            <v>缺考</v>
          </cell>
        </row>
        <row r="24">
          <cell r="B24">
            <v>2102030622</v>
          </cell>
        </row>
        <row r="24">
          <cell r="D24">
            <v>53</v>
          </cell>
        </row>
        <row r="25">
          <cell r="B25">
            <v>2102030623</v>
          </cell>
        </row>
        <row r="25">
          <cell r="D25">
            <v>72.5</v>
          </cell>
        </row>
        <row r="26">
          <cell r="B26">
            <v>2102030624</v>
          </cell>
        </row>
        <row r="26">
          <cell r="D26" t="str">
            <v>缺考</v>
          </cell>
        </row>
        <row r="27">
          <cell r="B27">
            <v>2102030625</v>
          </cell>
        </row>
        <row r="27">
          <cell r="D27">
            <v>71.5</v>
          </cell>
        </row>
        <row r="28">
          <cell r="B28">
            <v>2102030626</v>
          </cell>
        </row>
        <row r="28">
          <cell r="D28">
            <v>58.5</v>
          </cell>
        </row>
        <row r="29">
          <cell r="B29">
            <v>2102030627</v>
          </cell>
        </row>
        <row r="29">
          <cell r="D29">
            <v>66.5</v>
          </cell>
        </row>
        <row r="30">
          <cell r="B30">
            <v>2102030628</v>
          </cell>
        </row>
        <row r="30">
          <cell r="D30">
            <v>68.5</v>
          </cell>
        </row>
        <row r="31">
          <cell r="B31">
            <v>2102030629</v>
          </cell>
        </row>
        <row r="31">
          <cell r="D31">
            <v>73.5</v>
          </cell>
        </row>
        <row r="32">
          <cell r="B32">
            <v>2102030630</v>
          </cell>
        </row>
        <row r="32">
          <cell r="D32">
            <v>68.5</v>
          </cell>
        </row>
        <row r="33">
          <cell r="B33">
            <v>2102030631</v>
          </cell>
        </row>
        <row r="33">
          <cell r="D33">
            <v>71</v>
          </cell>
        </row>
      </sheetData>
      <sheetData sheetId="6">
        <row r="3">
          <cell r="B3">
            <v>2102030701</v>
          </cell>
        </row>
        <row r="3">
          <cell r="D3">
            <v>50.5</v>
          </cell>
        </row>
        <row r="4">
          <cell r="B4">
            <v>2102030702</v>
          </cell>
        </row>
        <row r="4">
          <cell r="D4">
            <v>53</v>
          </cell>
        </row>
        <row r="5">
          <cell r="B5">
            <v>2102030703</v>
          </cell>
        </row>
        <row r="5">
          <cell r="D5">
            <v>70.5</v>
          </cell>
        </row>
        <row r="6">
          <cell r="B6">
            <v>2102030704</v>
          </cell>
        </row>
        <row r="6">
          <cell r="D6">
            <v>73</v>
          </cell>
        </row>
        <row r="7">
          <cell r="B7">
            <v>2102030705</v>
          </cell>
        </row>
        <row r="7">
          <cell r="D7">
            <v>69</v>
          </cell>
        </row>
        <row r="8">
          <cell r="B8">
            <v>2102030706</v>
          </cell>
        </row>
        <row r="8">
          <cell r="D8">
            <v>69</v>
          </cell>
        </row>
        <row r="9">
          <cell r="B9">
            <v>2102030707</v>
          </cell>
        </row>
        <row r="9">
          <cell r="D9">
            <v>64</v>
          </cell>
        </row>
        <row r="10">
          <cell r="B10">
            <v>2102030708</v>
          </cell>
        </row>
        <row r="10">
          <cell r="D10">
            <v>62.5</v>
          </cell>
        </row>
        <row r="11">
          <cell r="B11">
            <v>2102030709</v>
          </cell>
        </row>
        <row r="11">
          <cell r="D11">
            <v>71.5</v>
          </cell>
        </row>
        <row r="12">
          <cell r="B12">
            <v>2102030710</v>
          </cell>
        </row>
        <row r="12">
          <cell r="D12">
            <v>68.5</v>
          </cell>
        </row>
        <row r="13">
          <cell r="B13">
            <v>2102030711</v>
          </cell>
        </row>
        <row r="13">
          <cell r="D13">
            <v>74</v>
          </cell>
        </row>
        <row r="14">
          <cell r="B14">
            <v>2102030712</v>
          </cell>
        </row>
        <row r="14">
          <cell r="D14">
            <v>67</v>
          </cell>
        </row>
        <row r="15">
          <cell r="B15">
            <v>2102030713</v>
          </cell>
        </row>
        <row r="15">
          <cell r="D15">
            <v>61</v>
          </cell>
        </row>
        <row r="16">
          <cell r="B16">
            <v>2102030714</v>
          </cell>
        </row>
        <row r="16">
          <cell r="D16">
            <v>69.5</v>
          </cell>
        </row>
        <row r="17">
          <cell r="B17">
            <v>2102030715</v>
          </cell>
        </row>
        <row r="17">
          <cell r="D17">
            <v>76.5</v>
          </cell>
        </row>
        <row r="18">
          <cell r="B18">
            <v>2102030716</v>
          </cell>
        </row>
        <row r="18">
          <cell r="D18">
            <v>71.5</v>
          </cell>
        </row>
        <row r="19">
          <cell r="B19">
            <v>2102030717</v>
          </cell>
        </row>
        <row r="19">
          <cell r="D19">
            <v>58.5</v>
          </cell>
        </row>
        <row r="20">
          <cell r="B20">
            <v>2102030718</v>
          </cell>
        </row>
        <row r="20">
          <cell r="D20">
            <v>60</v>
          </cell>
        </row>
        <row r="21">
          <cell r="B21">
            <v>2102030719</v>
          </cell>
        </row>
        <row r="21">
          <cell r="D21">
            <v>60.5</v>
          </cell>
        </row>
        <row r="22">
          <cell r="B22">
            <v>2102030720</v>
          </cell>
        </row>
        <row r="22">
          <cell r="D22">
            <v>73</v>
          </cell>
        </row>
        <row r="23">
          <cell r="B23">
            <v>2102030721</v>
          </cell>
        </row>
        <row r="23">
          <cell r="D23">
            <v>65.5</v>
          </cell>
        </row>
        <row r="24">
          <cell r="B24">
            <v>2102030722</v>
          </cell>
        </row>
        <row r="24">
          <cell r="D24">
            <v>75</v>
          </cell>
        </row>
        <row r="25">
          <cell r="B25">
            <v>2102030723</v>
          </cell>
        </row>
        <row r="25">
          <cell r="D25">
            <v>66</v>
          </cell>
        </row>
        <row r="26">
          <cell r="B26">
            <v>2102030724</v>
          </cell>
        </row>
        <row r="26">
          <cell r="D26">
            <v>59</v>
          </cell>
        </row>
        <row r="27">
          <cell r="B27">
            <v>2102030725</v>
          </cell>
        </row>
        <row r="27">
          <cell r="D27">
            <v>75.5</v>
          </cell>
        </row>
        <row r="28">
          <cell r="B28">
            <v>2102030726</v>
          </cell>
        </row>
        <row r="28">
          <cell r="D28">
            <v>40.5</v>
          </cell>
        </row>
        <row r="29">
          <cell r="B29">
            <v>2102030727</v>
          </cell>
        </row>
        <row r="29">
          <cell r="D29">
            <v>68</v>
          </cell>
        </row>
        <row r="30">
          <cell r="B30">
            <v>2102030728</v>
          </cell>
        </row>
        <row r="30">
          <cell r="D30">
            <v>73.5</v>
          </cell>
        </row>
        <row r="31">
          <cell r="B31">
            <v>2102030729</v>
          </cell>
        </row>
        <row r="31">
          <cell r="D31">
            <v>45</v>
          </cell>
        </row>
        <row r="32">
          <cell r="B32">
            <v>2102030730</v>
          </cell>
        </row>
        <row r="32">
          <cell r="D32">
            <v>64.5</v>
          </cell>
        </row>
        <row r="33">
          <cell r="B33">
            <v>2102030731</v>
          </cell>
        </row>
        <row r="33">
          <cell r="D33">
            <v>67</v>
          </cell>
        </row>
      </sheetData>
      <sheetData sheetId="7">
        <row r="3">
          <cell r="B3">
            <v>2102030801</v>
          </cell>
        </row>
        <row r="3">
          <cell r="D3">
            <v>62</v>
          </cell>
        </row>
        <row r="4">
          <cell r="B4">
            <v>2102030802</v>
          </cell>
        </row>
        <row r="4">
          <cell r="D4">
            <v>72</v>
          </cell>
        </row>
        <row r="5">
          <cell r="B5">
            <v>2102030803</v>
          </cell>
        </row>
        <row r="5">
          <cell r="D5" t="str">
            <v>缺考</v>
          </cell>
        </row>
        <row r="6">
          <cell r="B6">
            <v>2102030804</v>
          </cell>
        </row>
        <row r="6">
          <cell r="D6">
            <v>78</v>
          </cell>
        </row>
        <row r="7">
          <cell r="B7">
            <v>2102030805</v>
          </cell>
        </row>
        <row r="7">
          <cell r="D7">
            <v>69.5</v>
          </cell>
        </row>
        <row r="8">
          <cell r="B8">
            <v>2102030806</v>
          </cell>
        </row>
        <row r="8">
          <cell r="D8" t="str">
            <v>缺考</v>
          </cell>
        </row>
        <row r="9">
          <cell r="B9">
            <v>2102030807</v>
          </cell>
        </row>
        <row r="9">
          <cell r="D9">
            <v>60.5</v>
          </cell>
        </row>
        <row r="10">
          <cell r="B10">
            <v>2102030808</v>
          </cell>
        </row>
        <row r="10">
          <cell r="D10" t="str">
            <v>缺考</v>
          </cell>
        </row>
        <row r="11">
          <cell r="B11">
            <v>2102030809</v>
          </cell>
        </row>
        <row r="11">
          <cell r="D11">
            <v>61</v>
          </cell>
        </row>
        <row r="12">
          <cell r="B12">
            <v>2102030810</v>
          </cell>
        </row>
        <row r="12">
          <cell r="D12">
            <v>60</v>
          </cell>
        </row>
        <row r="13">
          <cell r="B13">
            <v>2102030811</v>
          </cell>
        </row>
        <row r="13">
          <cell r="D13">
            <v>73.5</v>
          </cell>
        </row>
        <row r="14">
          <cell r="B14">
            <v>2102030812</v>
          </cell>
        </row>
        <row r="14">
          <cell r="D14">
            <v>59</v>
          </cell>
        </row>
        <row r="15">
          <cell r="B15">
            <v>2102030813</v>
          </cell>
        </row>
        <row r="15">
          <cell r="D15" t="str">
            <v>缺考</v>
          </cell>
        </row>
        <row r="16">
          <cell r="B16">
            <v>2102030814</v>
          </cell>
        </row>
        <row r="16">
          <cell r="D16">
            <v>61</v>
          </cell>
        </row>
        <row r="17">
          <cell r="B17">
            <v>2102030815</v>
          </cell>
        </row>
        <row r="17">
          <cell r="D17">
            <v>75</v>
          </cell>
        </row>
        <row r="18">
          <cell r="B18">
            <v>2102030816</v>
          </cell>
        </row>
        <row r="18">
          <cell r="D18">
            <v>64</v>
          </cell>
        </row>
        <row r="19">
          <cell r="B19">
            <v>2102030817</v>
          </cell>
        </row>
        <row r="19">
          <cell r="D19">
            <v>79.5</v>
          </cell>
        </row>
        <row r="20">
          <cell r="B20">
            <v>2102030818</v>
          </cell>
        </row>
        <row r="20">
          <cell r="D20">
            <v>75.5</v>
          </cell>
        </row>
        <row r="21">
          <cell r="B21">
            <v>2102030819</v>
          </cell>
        </row>
        <row r="21">
          <cell r="D21">
            <v>63.5</v>
          </cell>
        </row>
        <row r="22">
          <cell r="B22">
            <v>2102030820</v>
          </cell>
        </row>
        <row r="22">
          <cell r="D22">
            <v>63</v>
          </cell>
        </row>
        <row r="23">
          <cell r="B23">
            <v>2102030821</v>
          </cell>
        </row>
        <row r="23">
          <cell r="D23">
            <v>55</v>
          </cell>
        </row>
        <row r="24">
          <cell r="B24">
            <v>2102030822</v>
          </cell>
        </row>
        <row r="24">
          <cell r="D24">
            <v>70</v>
          </cell>
        </row>
        <row r="25">
          <cell r="B25">
            <v>2102030823</v>
          </cell>
        </row>
        <row r="25">
          <cell r="D25">
            <v>54</v>
          </cell>
        </row>
        <row r="26">
          <cell r="B26">
            <v>2102030824</v>
          </cell>
        </row>
        <row r="26">
          <cell r="D26">
            <v>42</v>
          </cell>
        </row>
        <row r="27">
          <cell r="B27">
            <v>2102030825</v>
          </cell>
        </row>
        <row r="27">
          <cell r="D27">
            <v>79.5</v>
          </cell>
        </row>
        <row r="28">
          <cell r="B28">
            <v>2102030826</v>
          </cell>
        </row>
        <row r="28">
          <cell r="D28">
            <v>77.5</v>
          </cell>
        </row>
        <row r="29">
          <cell r="B29">
            <v>2102030827</v>
          </cell>
        </row>
        <row r="29">
          <cell r="D29">
            <v>70</v>
          </cell>
        </row>
        <row r="30">
          <cell r="B30">
            <v>2102030828</v>
          </cell>
        </row>
        <row r="30">
          <cell r="D30">
            <v>43.5</v>
          </cell>
        </row>
        <row r="31">
          <cell r="B31">
            <v>2102030829</v>
          </cell>
        </row>
        <row r="31">
          <cell r="D31">
            <v>47.5</v>
          </cell>
        </row>
        <row r="32">
          <cell r="B32">
            <v>2102030830</v>
          </cell>
        </row>
        <row r="32">
          <cell r="D32">
            <v>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75"/>
    <col collapsed="false" customWidth="true" hidden="false" outlineLevel="0" max="3" min="3" style="2" width="12.99"/>
    <col collapsed="false" customWidth="true" hidden="false" outlineLevel="0" max="4" min="4" style="1" width="12.12"/>
    <col collapsed="false" customWidth="true" hidden="false" outlineLevel="0" max="5" min="5" style="3" width="13.87"/>
    <col collapsed="false" customWidth="true" hidden="false" outlineLevel="0" max="6" min="6" style="4" width="13.3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s="10" customFormat="true" ht="18.95" hidden="false" customHeight="true" outlineLevel="0" collapsed="false">
      <c r="A3" s="6" t="n">
        <v>1</v>
      </c>
      <c r="B3" s="6" t="s">
        <v>8</v>
      </c>
      <c r="C3" s="6" t="n">
        <v>2101010101</v>
      </c>
      <c r="D3" s="6" t="n">
        <f aca="false">VLOOKUP(C3,[1]第一考场!$B$3:$D$32,3,0)</f>
        <v>60</v>
      </c>
      <c r="E3" s="11" t="n">
        <v>409</v>
      </c>
      <c r="F3" s="12" t="s">
        <v>9</v>
      </c>
      <c r="G3" s="6" t="n">
        <v>1</v>
      </c>
    </row>
    <row r="4" s="10" customFormat="true" ht="18.95" hidden="false" customHeight="true" outlineLevel="0" collapsed="false">
      <c r="A4" s="6" t="n">
        <v>2</v>
      </c>
      <c r="B4" s="6"/>
      <c r="C4" s="6" t="n">
        <v>2101010102</v>
      </c>
      <c r="D4" s="6" t="s">
        <v>10</v>
      </c>
      <c r="E4" s="13" t="s">
        <v>10</v>
      </c>
      <c r="F4" s="12"/>
      <c r="G4" s="6"/>
    </row>
    <row r="5" s="10" customFormat="true" ht="18.95" hidden="false" customHeight="true" outlineLevel="0" collapsed="false">
      <c r="A5" s="6" t="n">
        <v>3</v>
      </c>
      <c r="B5" s="6"/>
      <c r="C5" s="6" t="n">
        <v>2101010103</v>
      </c>
      <c r="D5" s="6" t="n">
        <f aca="false">VLOOKUP(C5,[1]第一考场!$B$3:$D$32,3,0)</f>
        <v>63</v>
      </c>
      <c r="E5" s="8" t="n">
        <v>357</v>
      </c>
      <c r="F5" s="12" t="s">
        <v>9</v>
      </c>
      <c r="G5" s="6" t="n">
        <v>1</v>
      </c>
    </row>
    <row r="6" s="10" customFormat="true" ht="18.95" hidden="false" customHeight="true" outlineLevel="0" collapsed="false">
      <c r="A6" s="6" t="n">
        <v>4</v>
      </c>
      <c r="B6" s="6"/>
      <c r="C6" s="6" t="n">
        <v>2101010104</v>
      </c>
      <c r="D6" s="6" t="n">
        <f aca="false">VLOOKUP(C6,[1]第一考场!$B$3:$D$32,3,0)</f>
        <v>76</v>
      </c>
      <c r="E6" s="8" t="n">
        <v>358</v>
      </c>
      <c r="F6" s="12" t="s">
        <v>9</v>
      </c>
      <c r="G6" s="6" t="n">
        <v>1</v>
      </c>
    </row>
    <row r="7" s="10" customFormat="true" ht="18.95" hidden="false" customHeight="true" outlineLevel="0" collapsed="false">
      <c r="A7" s="6" t="n">
        <v>5</v>
      </c>
      <c r="B7" s="6"/>
      <c r="C7" s="6" t="n">
        <v>2101010105</v>
      </c>
      <c r="D7" s="6" t="n">
        <f aca="false">VLOOKUP(C7,[1]第一考场!$B$3:$D$32,3,0)</f>
        <v>62.5</v>
      </c>
      <c r="E7" s="8" t="n">
        <v>408</v>
      </c>
      <c r="F7" s="12" t="s">
        <v>9</v>
      </c>
      <c r="G7" s="6" t="n">
        <v>1</v>
      </c>
    </row>
    <row r="8" s="10" customFormat="true" ht="18.95" hidden="false" customHeight="true" outlineLevel="0" collapsed="false">
      <c r="A8" s="6" t="n">
        <v>6</v>
      </c>
      <c r="B8" s="6"/>
      <c r="C8" s="6" t="n">
        <v>2101010106</v>
      </c>
      <c r="D8" s="6" t="n">
        <f aca="false">VLOOKUP(C8,[1]第一考场!$B$3:$D$32,3,0)</f>
        <v>75</v>
      </c>
      <c r="E8" s="8" t="n">
        <v>550</v>
      </c>
      <c r="F8" s="12" t="s">
        <v>11</v>
      </c>
      <c r="G8" s="6"/>
    </row>
    <row r="9" s="10" customFormat="true" ht="18.95" hidden="false" customHeight="true" outlineLevel="0" collapsed="false">
      <c r="A9" s="6" t="n">
        <v>7</v>
      </c>
      <c r="B9" s="6"/>
      <c r="C9" s="6" t="n">
        <v>2101010107</v>
      </c>
      <c r="D9" s="6" t="n">
        <f aca="false">VLOOKUP(C9,[1]第一考场!$B$3:$D$32,3,0)</f>
        <v>68.5</v>
      </c>
      <c r="E9" s="8" t="n">
        <v>403</v>
      </c>
      <c r="F9" s="12" t="s">
        <v>9</v>
      </c>
      <c r="G9" s="6" t="n">
        <v>1</v>
      </c>
    </row>
    <row r="10" s="10" customFormat="true" ht="18.95" hidden="false" customHeight="true" outlineLevel="0" collapsed="false">
      <c r="A10" s="6" t="n">
        <v>8</v>
      </c>
      <c r="B10" s="6"/>
      <c r="C10" s="6" t="n">
        <v>2101010108</v>
      </c>
      <c r="D10" s="6" t="n">
        <f aca="false">VLOOKUP(C10,[1]第一考场!$B$3:$D$32,3,0)</f>
        <v>64</v>
      </c>
      <c r="E10" s="8" t="n">
        <v>445</v>
      </c>
      <c r="F10" s="12" t="s">
        <v>11</v>
      </c>
      <c r="G10" s="6"/>
    </row>
    <row r="11" s="10" customFormat="true" ht="18.95" hidden="false" customHeight="true" outlineLevel="0" collapsed="false">
      <c r="A11" s="6" t="n">
        <v>9</v>
      </c>
      <c r="B11" s="6"/>
      <c r="C11" s="6" t="n">
        <v>2101010109</v>
      </c>
      <c r="D11" s="6" t="n">
        <f aca="false">VLOOKUP(C11,[1]第一考场!$B$3:$D$32,3,0)</f>
        <v>69</v>
      </c>
      <c r="E11" s="8" t="n">
        <v>545</v>
      </c>
      <c r="F11" s="12" t="s">
        <v>11</v>
      </c>
      <c r="G11" s="6"/>
    </row>
    <row r="12" s="10" customFormat="true" ht="18.95" hidden="false" customHeight="true" outlineLevel="0" collapsed="false">
      <c r="A12" s="6" t="n">
        <v>10</v>
      </c>
      <c r="B12" s="6"/>
      <c r="C12" s="6" t="n">
        <v>2101010110</v>
      </c>
      <c r="D12" s="6" t="s">
        <v>10</v>
      </c>
      <c r="E12" s="13" t="s">
        <v>10</v>
      </c>
      <c r="F12" s="12"/>
      <c r="G12" s="6" t="n">
        <v>1</v>
      </c>
    </row>
    <row r="13" s="10" customFormat="true" ht="18.95" hidden="false" customHeight="true" outlineLevel="0" collapsed="false">
      <c r="A13" s="6" t="n">
        <v>11</v>
      </c>
      <c r="B13" s="6"/>
      <c r="C13" s="6" t="n">
        <v>2101010111</v>
      </c>
      <c r="D13" s="6" t="n">
        <f aca="false">VLOOKUP(C13,[1]第一考场!$B$3:$D$32,3,0)</f>
        <v>56</v>
      </c>
      <c r="E13" s="8" t="n">
        <v>430</v>
      </c>
      <c r="F13" s="12" t="s">
        <v>9</v>
      </c>
      <c r="G13" s="6" t="n">
        <v>1</v>
      </c>
    </row>
    <row r="14" s="10" customFormat="true" ht="18.95" hidden="false" customHeight="true" outlineLevel="0" collapsed="false">
      <c r="A14" s="6" t="n">
        <v>12</v>
      </c>
      <c r="B14" s="6"/>
      <c r="C14" s="6" t="n">
        <v>2101010112</v>
      </c>
      <c r="D14" s="6" t="n">
        <f aca="false">VLOOKUP(C14,[1]第一考场!$B$3:$D$32,3,0)</f>
        <v>60.5</v>
      </c>
      <c r="E14" s="8" t="n">
        <v>547</v>
      </c>
      <c r="F14" s="12" t="s">
        <v>11</v>
      </c>
      <c r="G14" s="6"/>
    </row>
    <row r="15" s="10" customFormat="true" ht="18.95" hidden="false" customHeight="true" outlineLevel="0" collapsed="false">
      <c r="A15" s="6" t="n">
        <v>13</v>
      </c>
      <c r="B15" s="6"/>
      <c r="C15" s="6" t="n">
        <v>2101010113</v>
      </c>
      <c r="D15" s="6" t="n">
        <f aca="false">VLOOKUP(C15,[1]第一考场!$B$3:$D$32,3,0)</f>
        <v>66</v>
      </c>
      <c r="E15" s="8" t="n">
        <v>446</v>
      </c>
      <c r="F15" s="12" t="s">
        <v>11</v>
      </c>
      <c r="G15" s="6" t="n">
        <v>1</v>
      </c>
    </row>
    <row r="16" s="10" customFormat="true" ht="18.95" hidden="false" customHeight="true" outlineLevel="0" collapsed="false">
      <c r="A16" s="6" t="n">
        <v>14</v>
      </c>
      <c r="B16" s="6"/>
      <c r="C16" s="6" t="n">
        <v>2101010114</v>
      </c>
      <c r="D16" s="6" t="n">
        <f aca="false">VLOOKUP(C16,[1]第一考场!$B$3:$D$32,3,0)</f>
        <v>52.5</v>
      </c>
      <c r="E16" s="8" t="n">
        <v>451</v>
      </c>
      <c r="F16" s="12" t="s">
        <v>11</v>
      </c>
      <c r="G16" s="6"/>
    </row>
    <row r="17" s="10" customFormat="true" ht="18.95" hidden="false" customHeight="true" outlineLevel="0" collapsed="false">
      <c r="A17" s="6" t="n">
        <v>15</v>
      </c>
      <c r="B17" s="6"/>
      <c r="C17" s="6" t="n">
        <v>2101010115</v>
      </c>
      <c r="D17" s="6" t="s">
        <v>10</v>
      </c>
      <c r="E17" s="13" t="s">
        <v>10</v>
      </c>
      <c r="F17" s="12"/>
      <c r="G17" s="6"/>
    </row>
    <row r="18" s="10" customFormat="true" ht="18.95" hidden="false" customHeight="true" outlineLevel="0" collapsed="false">
      <c r="A18" s="6" t="n">
        <v>16</v>
      </c>
      <c r="B18" s="6"/>
      <c r="C18" s="6" t="n">
        <v>2101010116</v>
      </c>
      <c r="D18" s="6" t="n">
        <f aca="false">VLOOKUP(C18,[1]第一考场!$B$3:$D$32,3,0)</f>
        <v>43.5</v>
      </c>
      <c r="E18" s="8" t="n">
        <v>555</v>
      </c>
      <c r="F18" s="12" t="s">
        <v>11</v>
      </c>
      <c r="G18" s="6"/>
    </row>
    <row r="19" s="10" customFormat="true" ht="18.95" hidden="false" customHeight="true" outlineLevel="0" collapsed="false">
      <c r="A19" s="6" t="n">
        <v>17</v>
      </c>
      <c r="B19" s="6"/>
      <c r="C19" s="6" t="n">
        <v>2101010117</v>
      </c>
      <c r="D19" s="6" t="n">
        <f aca="false">VLOOKUP(C19,[1]第一考场!$B$3:$D$32,3,0)</f>
        <v>71.5</v>
      </c>
      <c r="E19" s="8" t="n">
        <v>500</v>
      </c>
      <c r="F19" s="12" t="s">
        <v>11</v>
      </c>
      <c r="G19" s="6" t="n">
        <v>1</v>
      </c>
    </row>
    <row r="20" s="10" customFormat="true" ht="18.95" hidden="false" customHeight="true" outlineLevel="0" collapsed="false">
      <c r="A20" s="6" t="n">
        <v>18</v>
      </c>
      <c r="B20" s="6"/>
      <c r="C20" s="6" t="n">
        <v>2101010118</v>
      </c>
      <c r="D20" s="6" t="n">
        <f aca="false">VLOOKUP(C20,[1]第一考场!$B$3:$D$32,3,0)</f>
        <v>71.5</v>
      </c>
      <c r="E20" s="8" t="n">
        <v>402</v>
      </c>
      <c r="F20" s="12" t="s">
        <v>9</v>
      </c>
      <c r="G20" s="6"/>
    </row>
    <row r="21" s="10" customFormat="true" ht="18.95" hidden="false" customHeight="true" outlineLevel="0" collapsed="false">
      <c r="A21" s="6" t="n">
        <v>19</v>
      </c>
      <c r="B21" s="6"/>
      <c r="C21" s="6" t="n">
        <v>2101010119</v>
      </c>
      <c r="D21" s="6" t="s">
        <v>10</v>
      </c>
      <c r="E21" s="13" t="s">
        <v>10</v>
      </c>
      <c r="F21" s="12"/>
      <c r="G21" s="6" t="n">
        <v>1</v>
      </c>
    </row>
    <row r="22" s="10" customFormat="true" ht="18.95" hidden="false" customHeight="true" outlineLevel="0" collapsed="false">
      <c r="A22" s="6" t="n">
        <v>20</v>
      </c>
      <c r="B22" s="6"/>
      <c r="C22" s="6" t="n">
        <v>2101010120</v>
      </c>
      <c r="D22" s="6" t="s">
        <v>10</v>
      </c>
      <c r="E22" s="13" t="s">
        <v>10</v>
      </c>
      <c r="F22" s="12"/>
      <c r="G22" s="6"/>
    </row>
    <row r="23" s="10" customFormat="true" ht="18.95" hidden="false" customHeight="true" outlineLevel="0" collapsed="false">
      <c r="A23" s="6" t="n">
        <v>21</v>
      </c>
      <c r="B23" s="6"/>
      <c r="C23" s="6" t="n">
        <v>2101010121</v>
      </c>
      <c r="D23" s="6" t="n">
        <f aca="false">VLOOKUP(C23,[1]第一考场!$B$3:$D$32,3,0)</f>
        <v>86</v>
      </c>
      <c r="E23" s="8" t="n">
        <v>504</v>
      </c>
      <c r="F23" s="12" t="s">
        <v>11</v>
      </c>
      <c r="G23" s="6" t="n">
        <v>1</v>
      </c>
    </row>
    <row r="24" s="10" customFormat="true" ht="18.95" hidden="false" customHeight="true" outlineLevel="0" collapsed="false">
      <c r="A24" s="6" t="n">
        <v>22</v>
      </c>
      <c r="B24" s="6"/>
      <c r="C24" s="6" t="n">
        <v>2101010122</v>
      </c>
      <c r="D24" s="6" t="n">
        <f aca="false">VLOOKUP(C24,[1]第一考场!$B$3:$D$32,3,0)</f>
        <v>63</v>
      </c>
      <c r="E24" s="8" t="n">
        <v>352</v>
      </c>
      <c r="F24" s="12" t="s">
        <v>9</v>
      </c>
      <c r="G24" s="6"/>
    </row>
    <row r="25" s="10" customFormat="true" ht="18.95" hidden="false" customHeight="true" outlineLevel="0" collapsed="false">
      <c r="A25" s="14" t="n">
        <v>23</v>
      </c>
      <c r="B25" s="6"/>
      <c r="C25" s="6" t="n">
        <v>2101010123</v>
      </c>
      <c r="D25" s="6" t="n">
        <f aca="false">VLOOKUP(C25,[1]第一考场!$B$3:$D$32,3,0)</f>
        <v>57.5</v>
      </c>
      <c r="E25" s="8" t="n">
        <v>447</v>
      </c>
      <c r="F25" s="12" t="s">
        <v>11</v>
      </c>
      <c r="G25" s="6"/>
    </row>
    <row r="26" s="10" customFormat="true" ht="18.95" hidden="false" customHeight="true" outlineLevel="0" collapsed="false">
      <c r="A26" s="14" t="n">
        <v>24</v>
      </c>
      <c r="B26" s="6"/>
      <c r="C26" s="6" t="n">
        <v>2101010124</v>
      </c>
      <c r="D26" s="6" t="n">
        <f aca="false">VLOOKUP(C26,[1]第一考场!$B$3:$D$32,3,0)</f>
        <v>60</v>
      </c>
      <c r="E26" s="8" t="n">
        <v>326</v>
      </c>
      <c r="F26" s="12" t="s">
        <v>9</v>
      </c>
      <c r="G26" s="6" t="n">
        <v>1</v>
      </c>
    </row>
    <row r="27" s="10" customFormat="true" ht="18.95" hidden="false" customHeight="true" outlineLevel="0" collapsed="false">
      <c r="A27" s="14" t="n">
        <v>25</v>
      </c>
      <c r="B27" s="6"/>
      <c r="C27" s="6" t="n">
        <v>2101010125</v>
      </c>
      <c r="D27" s="6" t="n">
        <f aca="false">VLOOKUP(C27,[1]第一考场!$B$3:$D$32,3,0)</f>
        <v>56.5</v>
      </c>
      <c r="E27" s="8" t="n">
        <v>432</v>
      </c>
      <c r="F27" s="12" t="s">
        <v>9</v>
      </c>
      <c r="G27" s="6"/>
    </row>
    <row r="28" s="10" customFormat="true" ht="18.95" hidden="false" customHeight="true" outlineLevel="0" collapsed="false">
      <c r="A28" s="14" t="n">
        <v>26</v>
      </c>
      <c r="B28" s="6"/>
      <c r="C28" s="6" t="n">
        <v>2101010126</v>
      </c>
      <c r="D28" s="6" t="n">
        <f aca="false">VLOOKUP(C28,[1]第一考场!$B$3:$D$32,3,0)</f>
        <v>59.5</v>
      </c>
      <c r="E28" s="8" t="n">
        <v>449</v>
      </c>
      <c r="F28" s="12" t="s">
        <v>11</v>
      </c>
      <c r="G28" s="6"/>
    </row>
    <row r="29" s="10" customFormat="true" ht="18.95" hidden="false" customHeight="true" outlineLevel="0" collapsed="false">
      <c r="A29" s="14" t="n">
        <v>27</v>
      </c>
      <c r="B29" s="6"/>
      <c r="C29" s="6" t="n">
        <v>2101010127</v>
      </c>
      <c r="D29" s="6" t="n">
        <f aca="false">VLOOKUP(C29,[1]第一考场!$B$3:$D$32,3,0)</f>
        <v>68</v>
      </c>
      <c r="E29" s="8" t="n">
        <v>445</v>
      </c>
      <c r="F29" s="12" t="s">
        <v>11</v>
      </c>
      <c r="G29" s="6"/>
    </row>
    <row r="30" s="10" customFormat="true" ht="18.95" hidden="false" customHeight="true" outlineLevel="0" collapsed="false">
      <c r="A30" s="14" t="n">
        <v>28</v>
      </c>
      <c r="B30" s="6"/>
      <c r="C30" s="6" t="n">
        <v>2101010128</v>
      </c>
      <c r="D30" s="6" t="n">
        <f aca="false">VLOOKUP(C30,[1]第一考场!$B$3:$D$32,3,0)</f>
        <v>58.5</v>
      </c>
      <c r="E30" s="8" t="n">
        <v>403</v>
      </c>
      <c r="F30" s="12" t="s">
        <v>9</v>
      </c>
      <c r="G30" s="6"/>
    </row>
    <row r="31" s="10" customFormat="true" ht="18.95" hidden="false" customHeight="true" outlineLevel="0" collapsed="false">
      <c r="A31" s="14" t="n">
        <v>29</v>
      </c>
      <c r="B31" s="6"/>
      <c r="C31" s="6" t="n">
        <v>2101010129</v>
      </c>
      <c r="D31" s="6" t="n">
        <f aca="false">VLOOKUP(C31,[1]第一考场!$B$3:$D$32,3,0)</f>
        <v>67</v>
      </c>
      <c r="E31" s="8" t="n">
        <v>505</v>
      </c>
      <c r="F31" s="12" t="s">
        <v>11</v>
      </c>
      <c r="G31" s="6"/>
    </row>
    <row r="32" s="10" customFormat="true" ht="18.95" hidden="false" customHeight="true" outlineLevel="0" collapsed="false">
      <c r="A32" s="14" t="n">
        <v>30</v>
      </c>
      <c r="B32" s="6"/>
      <c r="C32" s="6" t="n">
        <v>2101010130</v>
      </c>
      <c r="D32" s="6" t="n">
        <f aca="false">VLOOKUP(C32,[1]第一考场!$B$3:$D$32,3,0)</f>
        <v>61</v>
      </c>
      <c r="E32" s="8" t="n">
        <v>512</v>
      </c>
      <c r="F32" s="12" t="s">
        <v>11</v>
      </c>
      <c r="G32" s="6" t="n">
        <v>1</v>
      </c>
    </row>
    <row r="33" s="10" customFormat="true" ht="18.95" hidden="false" customHeight="true" outlineLevel="0" collapsed="false">
      <c r="A33" s="14" t="n">
        <v>31</v>
      </c>
      <c r="B33" s="6"/>
      <c r="C33" s="6" t="n">
        <v>2101010201</v>
      </c>
      <c r="D33" s="6" t="n">
        <f aca="false">VLOOKUP(C33,[1]第二考场!$B$3:$D$32,3,0)</f>
        <v>62</v>
      </c>
      <c r="E33" s="8" t="n">
        <v>447</v>
      </c>
      <c r="F33" s="12" t="s">
        <v>11</v>
      </c>
      <c r="G33" s="6"/>
    </row>
    <row r="34" s="10" customFormat="true" ht="18.95" hidden="false" customHeight="true" outlineLevel="0" collapsed="false">
      <c r="A34" s="14" t="n">
        <v>32</v>
      </c>
      <c r="B34" s="6"/>
      <c r="C34" s="6" t="n">
        <v>2101010202</v>
      </c>
      <c r="D34" s="6" t="n">
        <f aca="false">VLOOKUP(C34,[1]第二考场!$B$3:$D$32,3,0)</f>
        <v>66</v>
      </c>
      <c r="E34" s="8" t="n">
        <v>611</v>
      </c>
      <c r="F34" s="12" t="s">
        <v>11</v>
      </c>
      <c r="G34" s="6"/>
    </row>
    <row r="35" s="10" customFormat="true" ht="18.95" hidden="false" customHeight="true" outlineLevel="0" collapsed="false">
      <c r="A35" s="14" t="n">
        <v>33</v>
      </c>
      <c r="B35" s="6"/>
      <c r="C35" s="6" t="n">
        <v>2101010203</v>
      </c>
      <c r="D35" s="6" t="n">
        <f aca="false">VLOOKUP(C35,[1]第二考场!$B$3:$D$32,3,0)</f>
        <v>73</v>
      </c>
      <c r="E35" s="8" t="n">
        <v>408</v>
      </c>
      <c r="F35" s="12" t="s">
        <v>9</v>
      </c>
      <c r="G35" s="6" t="n">
        <v>1</v>
      </c>
    </row>
    <row r="36" s="10" customFormat="true" ht="18.95" hidden="false" customHeight="true" outlineLevel="0" collapsed="false">
      <c r="A36" s="14" t="n">
        <v>34</v>
      </c>
      <c r="B36" s="6"/>
      <c r="C36" s="6" t="n">
        <v>2101010204</v>
      </c>
      <c r="D36" s="6" t="s">
        <v>10</v>
      </c>
      <c r="E36" s="13" t="s">
        <v>10</v>
      </c>
      <c r="F36" s="12"/>
      <c r="G36" s="6" t="n">
        <v>1</v>
      </c>
    </row>
    <row r="37" s="10" customFormat="true" ht="18.95" hidden="false" customHeight="true" outlineLevel="0" collapsed="false">
      <c r="A37" s="14" t="n">
        <v>35</v>
      </c>
      <c r="B37" s="6"/>
      <c r="C37" s="6" t="n">
        <v>2101010205</v>
      </c>
      <c r="D37" s="6" t="n">
        <f aca="false">VLOOKUP(C37,[1]第二考场!$B$3:$D$32,3,0)</f>
        <v>53</v>
      </c>
      <c r="E37" s="8" t="n">
        <v>504</v>
      </c>
      <c r="F37" s="12" t="s">
        <v>11</v>
      </c>
      <c r="G37" s="6" t="n">
        <v>1</v>
      </c>
    </row>
    <row r="38" s="10" customFormat="true" ht="18.95" hidden="false" customHeight="true" outlineLevel="0" collapsed="false">
      <c r="A38" s="14" t="n">
        <v>36</v>
      </c>
      <c r="B38" s="6"/>
      <c r="C38" s="6" t="n">
        <v>2101010206</v>
      </c>
      <c r="D38" s="6" t="s">
        <v>10</v>
      </c>
      <c r="E38" s="13" t="s">
        <v>10</v>
      </c>
      <c r="F38" s="12"/>
      <c r="G38" s="6"/>
    </row>
    <row r="39" s="10" customFormat="true" ht="18.95" hidden="false" customHeight="true" outlineLevel="0" collapsed="false">
      <c r="A39" s="14" t="n">
        <v>37</v>
      </c>
      <c r="B39" s="6"/>
      <c r="C39" s="6" t="n">
        <v>2101010207</v>
      </c>
      <c r="D39" s="6" t="n">
        <f aca="false">VLOOKUP(C39,[1]第二考场!$B$3:$D$32,3,0)</f>
        <v>76</v>
      </c>
      <c r="E39" s="8" t="n">
        <v>433</v>
      </c>
      <c r="F39" s="12" t="s">
        <v>9</v>
      </c>
      <c r="G39" s="6"/>
    </row>
    <row r="40" s="10" customFormat="true" ht="18.95" hidden="false" customHeight="true" outlineLevel="0" collapsed="false">
      <c r="A40" s="14" t="n">
        <v>38</v>
      </c>
      <c r="B40" s="6"/>
      <c r="C40" s="6" t="n">
        <v>2101010208</v>
      </c>
      <c r="D40" s="6" t="n">
        <f aca="false">VLOOKUP(C40,[1]第二考场!$B$3:$D$32,3,0)</f>
        <v>44</v>
      </c>
      <c r="E40" s="8" t="n">
        <v>502</v>
      </c>
      <c r="F40" s="12" t="s">
        <v>11</v>
      </c>
      <c r="G40" s="6"/>
    </row>
    <row r="41" s="10" customFormat="true" ht="18.95" hidden="false" customHeight="true" outlineLevel="0" collapsed="false">
      <c r="A41" s="14" t="n">
        <v>39</v>
      </c>
      <c r="B41" s="6"/>
      <c r="C41" s="6" t="n">
        <v>2101010209</v>
      </c>
      <c r="D41" s="6" t="n">
        <f aca="false">VLOOKUP(C41,[1]第二考场!$B$3:$D$32,3,0)</f>
        <v>22.5</v>
      </c>
      <c r="E41" s="8" t="n">
        <v>438</v>
      </c>
      <c r="F41" s="12" t="s">
        <v>11</v>
      </c>
      <c r="G41" s="6"/>
    </row>
    <row r="42" s="10" customFormat="true" ht="18.95" hidden="false" customHeight="true" outlineLevel="0" collapsed="false">
      <c r="A42" s="14" t="n">
        <v>40</v>
      </c>
      <c r="B42" s="6"/>
      <c r="C42" s="6" t="n">
        <v>2101010210</v>
      </c>
      <c r="D42" s="6" t="n">
        <f aca="false">VLOOKUP(C42,[1]第二考场!$B$3:$D$32,3,0)</f>
        <v>74</v>
      </c>
      <c r="E42" s="8" t="n">
        <v>432</v>
      </c>
      <c r="F42" s="12" t="s">
        <v>9</v>
      </c>
      <c r="G42" s="6"/>
    </row>
    <row r="43" s="10" customFormat="true" ht="18.95" hidden="false" customHeight="true" outlineLevel="0" collapsed="false">
      <c r="A43" s="14" t="n">
        <v>41</v>
      </c>
      <c r="B43" s="6"/>
      <c r="C43" s="6" t="n">
        <v>2101010211</v>
      </c>
      <c r="D43" s="6" t="n">
        <f aca="false">VLOOKUP(C43,[1]第二考场!$B$3:$D$32,3,0)</f>
        <v>63</v>
      </c>
      <c r="E43" s="8" t="n">
        <v>425</v>
      </c>
      <c r="F43" s="12" t="s">
        <v>9</v>
      </c>
      <c r="G43" s="6"/>
    </row>
    <row r="44" s="10" customFormat="true" ht="18.95" hidden="false" customHeight="true" outlineLevel="0" collapsed="false">
      <c r="A44" s="14" t="n">
        <v>42</v>
      </c>
      <c r="B44" s="6"/>
      <c r="C44" s="6" t="n">
        <v>2101010212</v>
      </c>
      <c r="D44" s="6" t="n">
        <f aca="false">VLOOKUP(C44,[1]第二考场!$B$3:$D$32,3,0)</f>
        <v>72.5</v>
      </c>
      <c r="E44" s="8" t="n">
        <v>408</v>
      </c>
      <c r="F44" s="12" t="s">
        <v>9</v>
      </c>
      <c r="G44" s="6"/>
    </row>
    <row r="45" s="10" customFormat="true" ht="18.95" hidden="false" customHeight="true" outlineLevel="0" collapsed="false">
      <c r="A45" s="14" t="n">
        <v>43</v>
      </c>
      <c r="B45" s="6"/>
      <c r="C45" s="6" t="n">
        <v>2101010213</v>
      </c>
      <c r="D45" s="6" t="n">
        <f aca="false">VLOOKUP(C45,[1]第二考场!$B$3:$D$32,3,0)</f>
        <v>48.5</v>
      </c>
      <c r="E45" s="8" t="n">
        <v>413</v>
      </c>
      <c r="F45" s="12" t="s">
        <v>9</v>
      </c>
      <c r="G45" s="6"/>
    </row>
    <row r="46" s="10" customFormat="true" ht="18.95" hidden="false" customHeight="true" outlineLevel="0" collapsed="false">
      <c r="A46" s="14" t="n">
        <v>44</v>
      </c>
      <c r="B46" s="6"/>
      <c r="C46" s="6" t="n">
        <v>2101010214</v>
      </c>
      <c r="D46" s="6" t="n">
        <f aca="false">VLOOKUP(C46,[1]第二考场!$B$3:$D$32,3,0)</f>
        <v>68</v>
      </c>
      <c r="E46" s="8" t="n">
        <v>430</v>
      </c>
      <c r="F46" s="12" t="s">
        <v>9</v>
      </c>
      <c r="G46" s="6" t="n">
        <v>1</v>
      </c>
    </row>
    <row r="47" s="10" customFormat="true" ht="18.95" hidden="false" customHeight="true" outlineLevel="0" collapsed="false">
      <c r="A47" s="6" t="n">
        <v>45</v>
      </c>
      <c r="B47" s="6"/>
      <c r="C47" s="6" t="n">
        <v>2101010215</v>
      </c>
      <c r="D47" s="6" t="n">
        <f aca="false">VLOOKUP(C47,[1]第二考场!$B$3:$D$32,3,0)</f>
        <v>62</v>
      </c>
      <c r="E47" s="8" t="n">
        <v>407</v>
      </c>
      <c r="F47" s="12" t="s">
        <v>9</v>
      </c>
      <c r="G47" s="6"/>
    </row>
    <row r="48" s="10" customFormat="true" ht="18.95" hidden="false" customHeight="true" outlineLevel="0" collapsed="false">
      <c r="A48" s="6" t="n">
        <v>46</v>
      </c>
      <c r="B48" s="6"/>
      <c r="C48" s="6" t="n">
        <v>2101010216</v>
      </c>
      <c r="D48" s="6" t="n">
        <f aca="false">VLOOKUP(C48,[1]第二考场!$B$3:$D$32,3,0)</f>
        <v>70</v>
      </c>
      <c r="E48" s="8" t="n">
        <v>327</v>
      </c>
      <c r="F48" s="12" t="s">
        <v>9</v>
      </c>
      <c r="G48" s="6" t="n">
        <v>1</v>
      </c>
    </row>
    <row r="49" s="10" customFormat="true" ht="18.95" hidden="false" customHeight="true" outlineLevel="0" collapsed="false">
      <c r="A49" s="6" t="n">
        <v>47</v>
      </c>
      <c r="B49" s="6"/>
      <c r="C49" s="6" t="n">
        <v>2101010217</v>
      </c>
      <c r="D49" s="6" t="n">
        <f aca="false">VLOOKUP(C49,[1]第二考场!$B$3:$D$32,3,0)</f>
        <v>75</v>
      </c>
      <c r="E49" s="8" t="n">
        <v>355</v>
      </c>
      <c r="F49" s="12" t="s">
        <v>9</v>
      </c>
      <c r="G49" s="6"/>
    </row>
    <row r="50" s="10" customFormat="true" ht="18.95" hidden="false" customHeight="true" outlineLevel="0" collapsed="false">
      <c r="A50" s="6" t="n">
        <v>48</v>
      </c>
      <c r="B50" s="6"/>
      <c r="C50" s="6" t="n">
        <v>2101010218</v>
      </c>
      <c r="D50" s="6" t="s">
        <v>10</v>
      </c>
      <c r="E50" s="13" t="s">
        <v>10</v>
      </c>
      <c r="F50" s="12"/>
      <c r="G50" s="6"/>
    </row>
    <row r="51" s="10" customFormat="true" ht="18.95" hidden="false" customHeight="true" outlineLevel="0" collapsed="false">
      <c r="A51" s="6" t="n">
        <v>49</v>
      </c>
      <c r="B51" s="6"/>
      <c r="C51" s="6" t="n">
        <v>2101010219</v>
      </c>
      <c r="D51" s="6" t="n">
        <f aca="false">VLOOKUP(C51,[1]第二考场!$B$3:$D$32,3,0)</f>
        <v>64</v>
      </c>
      <c r="E51" s="8" t="n">
        <v>532</v>
      </c>
      <c r="F51" s="12" t="s">
        <v>11</v>
      </c>
      <c r="G51" s="6"/>
    </row>
    <row r="52" s="10" customFormat="true" ht="18.95" hidden="false" customHeight="true" outlineLevel="0" collapsed="false">
      <c r="A52" s="6" t="n">
        <v>50</v>
      </c>
      <c r="B52" s="6"/>
      <c r="C52" s="6" t="n">
        <v>2101010220</v>
      </c>
      <c r="D52" s="6" t="n">
        <f aca="false">VLOOKUP(C52,[1]第二考场!$B$3:$D$32,3,0)</f>
        <v>52</v>
      </c>
      <c r="E52" s="8" t="n">
        <v>432</v>
      </c>
      <c r="F52" s="12" t="s">
        <v>9</v>
      </c>
      <c r="G52" s="6"/>
    </row>
    <row r="53" s="10" customFormat="true" ht="18.95" hidden="false" customHeight="true" outlineLevel="0" collapsed="false">
      <c r="A53" s="6" t="n">
        <v>51</v>
      </c>
      <c r="B53" s="6"/>
      <c r="C53" s="6" t="n">
        <v>2101010221</v>
      </c>
      <c r="D53" s="6" t="n">
        <f aca="false">VLOOKUP(C53,[1]第二考场!$B$3:$D$32,3,0)</f>
        <v>58.5</v>
      </c>
      <c r="E53" s="8" t="n">
        <v>413</v>
      </c>
      <c r="F53" s="12" t="s">
        <v>9</v>
      </c>
      <c r="G53" s="6"/>
    </row>
    <row r="54" s="10" customFormat="true" ht="18.95" hidden="false" customHeight="true" outlineLevel="0" collapsed="false">
      <c r="A54" s="6" t="n">
        <v>52</v>
      </c>
      <c r="B54" s="6"/>
      <c r="C54" s="6" t="n">
        <v>2101010222</v>
      </c>
      <c r="D54" s="6" t="s">
        <v>10</v>
      </c>
      <c r="E54" s="13" t="s">
        <v>10</v>
      </c>
      <c r="F54" s="12"/>
      <c r="G54" s="6"/>
    </row>
    <row r="55" s="10" customFormat="true" ht="18.95" hidden="false" customHeight="true" outlineLevel="0" collapsed="false">
      <c r="A55" s="6" t="n">
        <v>53</v>
      </c>
      <c r="B55" s="6"/>
      <c r="C55" s="6" t="n">
        <v>2101010223</v>
      </c>
      <c r="D55" s="6" t="n">
        <f aca="false">VLOOKUP(C55,[1]第二考场!$B$3:$D$32,3,0)</f>
        <v>62</v>
      </c>
      <c r="E55" s="8" t="n">
        <v>511</v>
      </c>
      <c r="F55" s="12" t="s">
        <v>11</v>
      </c>
      <c r="G55" s="6"/>
    </row>
    <row r="56" s="10" customFormat="true" ht="18.95" hidden="false" customHeight="true" outlineLevel="0" collapsed="false">
      <c r="A56" s="6" t="n">
        <v>54</v>
      </c>
      <c r="B56" s="6"/>
      <c r="C56" s="6" t="n">
        <v>2101010224</v>
      </c>
      <c r="D56" s="6" t="n">
        <f aca="false">VLOOKUP(C56,[1]第二考场!$B$3:$D$32,3,0)</f>
        <v>60</v>
      </c>
      <c r="E56" s="8" t="n">
        <v>356</v>
      </c>
      <c r="F56" s="12" t="s">
        <v>9</v>
      </c>
      <c r="G56" s="6"/>
    </row>
    <row r="57" s="10" customFormat="true" ht="18.95" hidden="false" customHeight="true" outlineLevel="0" collapsed="false">
      <c r="A57" s="6" t="n">
        <v>55</v>
      </c>
      <c r="B57" s="6"/>
      <c r="C57" s="6" t="n">
        <v>2101010225</v>
      </c>
      <c r="D57" s="6" t="n">
        <f aca="false">VLOOKUP(C57,[1]第二考场!$B$3:$D$32,3,0)</f>
        <v>69.5</v>
      </c>
      <c r="E57" s="8" t="n">
        <v>411</v>
      </c>
      <c r="F57" s="12" t="s">
        <v>9</v>
      </c>
      <c r="G57" s="6"/>
    </row>
    <row r="58" s="10" customFormat="true" ht="18.95" hidden="false" customHeight="true" outlineLevel="0" collapsed="false">
      <c r="A58" s="6" t="n">
        <v>56</v>
      </c>
      <c r="B58" s="6"/>
      <c r="C58" s="6" t="n">
        <v>2101010226</v>
      </c>
      <c r="D58" s="6" t="n">
        <f aca="false">VLOOKUP(C58,[1]第二考场!$B$3:$D$32,3,0)</f>
        <v>60</v>
      </c>
      <c r="E58" s="8" t="n">
        <v>408</v>
      </c>
      <c r="F58" s="12" t="s">
        <v>9</v>
      </c>
      <c r="G58" s="6" t="n">
        <v>1</v>
      </c>
    </row>
    <row r="59" s="10" customFormat="true" ht="18.95" hidden="false" customHeight="true" outlineLevel="0" collapsed="false">
      <c r="A59" s="6" t="n">
        <v>57</v>
      </c>
      <c r="B59" s="6"/>
      <c r="C59" s="6" t="n">
        <v>2101010227</v>
      </c>
      <c r="D59" s="6" t="n">
        <f aca="false">VLOOKUP(C59,[1]第二考场!$B$3:$D$32,3,0)</f>
        <v>67</v>
      </c>
      <c r="E59" s="8" t="n">
        <v>358</v>
      </c>
      <c r="F59" s="12" t="s">
        <v>9</v>
      </c>
      <c r="G59" s="6"/>
    </row>
    <row r="60" s="10" customFormat="true" ht="18.95" hidden="false" customHeight="true" outlineLevel="0" collapsed="false">
      <c r="A60" s="6" t="n">
        <v>58</v>
      </c>
      <c r="B60" s="6"/>
      <c r="C60" s="6" t="n">
        <v>2101010228</v>
      </c>
      <c r="D60" s="6" t="n">
        <f aca="false">VLOOKUP(C60,[1]第二考场!$B$3:$D$32,3,0)</f>
        <v>63.5</v>
      </c>
      <c r="E60" s="8" t="n">
        <v>436</v>
      </c>
      <c r="F60" s="12" t="s">
        <v>11</v>
      </c>
      <c r="G60" s="6"/>
    </row>
    <row r="61" s="10" customFormat="true" ht="18.95" hidden="false" customHeight="true" outlineLevel="0" collapsed="false">
      <c r="A61" s="6" t="n">
        <v>59</v>
      </c>
      <c r="B61" s="6"/>
      <c r="C61" s="6" t="n">
        <v>2101010229</v>
      </c>
      <c r="D61" s="6" t="n">
        <f aca="false">VLOOKUP(C61,[1]第二考场!$B$3:$D$32,3,0)</f>
        <v>57</v>
      </c>
      <c r="E61" s="8" t="n">
        <v>424</v>
      </c>
      <c r="F61" s="12" t="s">
        <v>9</v>
      </c>
      <c r="G61" s="6" t="n">
        <v>1</v>
      </c>
    </row>
    <row r="62" s="10" customFormat="true" ht="18.95" hidden="false" customHeight="true" outlineLevel="0" collapsed="false">
      <c r="A62" s="6" t="n">
        <v>60</v>
      </c>
      <c r="B62" s="6"/>
      <c r="C62" s="6" t="n">
        <v>2101010230</v>
      </c>
      <c r="D62" s="6" t="n">
        <f aca="false">VLOOKUP(C62,[1]第二考场!$B$3:$D$32,3,0)</f>
        <v>52</v>
      </c>
      <c r="E62" s="8" t="n">
        <v>405</v>
      </c>
      <c r="F62" s="12" t="s">
        <v>9</v>
      </c>
      <c r="G62" s="6"/>
    </row>
    <row r="63" s="10" customFormat="true" ht="18.95" hidden="false" customHeight="true" outlineLevel="0" collapsed="false">
      <c r="A63" s="6" t="n">
        <v>61</v>
      </c>
      <c r="B63" s="6"/>
      <c r="C63" s="6" t="n">
        <v>2101010301</v>
      </c>
      <c r="D63" s="6" t="n">
        <f aca="false">VLOOKUP(C63,[1]第三考场!$B$3:$D$32,3,0)</f>
        <v>68</v>
      </c>
      <c r="E63" s="8" t="n">
        <v>434</v>
      </c>
      <c r="F63" s="12" t="s">
        <v>9</v>
      </c>
      <c r="G63" s="6" t="n">
        <v>1</v>
      </c>
    </row>
    <row r="64" s="10" customFormat="true" ht="18.95" hidden="false" customHeight="true" outlineLevel="0" collapsed="false">
      <c r="A64" s="6" t="n">
        <v>62</v>
      </c>
      <c r="B64" s="6"/>
      <c r="C64" s="6" t="n">
        <v>2101010302</v>
      </c>
      <c r="D64" s="6" t="s">
        <v>10</v>
      </c>
      <c r="E64" s="13" t="s">
        <v>10</v>
      </c>
      <c r="F64" s="12"/>
      <c r="G64" s="6"/>
    </row>
    <row r="65" s="10" customFormat="true" ht="18.95" hidden="false" customHeight="true" outlineLevel="0" collapsed="false">
      <c r="A65" s="6" t="n">
        <v>63</v>
      </c>
      <c r="B65" s="6" t="s">
        <v>12</v>
      </c>
      <c r="C65" s="6" t="n">
        <v>2101020303</v>
      </c>
      <c r="D65" s="6" t="s">
        <v>10</v>
      </c>
      <c r="E65" s="13" t="s">
        <v>10</v>
      </c>
      <c r="F65" s="12"/>
      <c r="G65" s="6"/>
    </row>
    <row r="66" s="10" customFormat="true" ht="18.95" hidden="false" customHeight="true" outlineLevel="0" collapsed="false">
      <c r="A66" s="6" t="n">
        <v>64</v>
      </c>
      <c r="B66" s="6"/>
      <c r="C66" s="6" t="n">
        <v>2101020304</v>
      </c>
      <c r="D66" s="6" t="n">
        <f aca="false">VLOOKUP(C66,[1]第三考场!$B$3:$D$32,3,0)</f>
        <v>48.5</v>
      </c>
      <c r="E66" s="8" t="n">
        <v>434</v>
      </c>
      <c r="F66" s="12" t="s">
        <v>9</v>
      </c>
      <c r="G66" s="6"/>
    </row>
    <row r="67" s="10" customFormat="true" ht="18.95" hidden="false" customHeight="true" outlineLevel="0" collapsed="false">
      <c r="A67" s="6" t="n">
        <v>65</v>
      </c>
      <c r="B67" s="6"/>
      <c r="C67" s="6" t="n">
        <v>2101020305</v>
      </c>
      <c r="D67" s="6" t="n">
        <f aca="false">VLOOKUP(C67,[1]第三考场!$B$3:$D$32,3,0)</f>
        <v>63.5</v>
      </c>
      <c r="E67" s="8" t="n">
        <v>358</v>
      </c>
      <c r="F67" s="12" t="s">
        <v>9</v>
      </c>
      <c r="G67" s="6" t="n">
        <v>1</v>
      </c>
    </row>
    <row r="68" s="10" customFormat="true" ht="18.95" hidden="false" customHeight="true" outlineLevel="0" collapsed="false">
      <c r="A68" s="6" t="n">
        <v>66</v>
      </c>
      <c r="B68" s="6"/>
      <c r="C68" s="6" t="n">
        <v>2101020306</v>
      </c>
      <c r="D68" s="6" t="n">
        <f aca="false">VLOOKUP(C68,[1]第三考场!$B$3:$D$32,3,0)</f>
        <v>70.5</v>
      </c>
      <c r="E68" s="8" t="n">
        <v>509</v>
      </c>
      <c r="F68" s="12" t="s">
        <v>11</v>
      </c>
      <c r="G68" s="6"/>
    </row>
    <row r="69" s="10" customFormat="true" ht="18.95" hidden="false" customHeight="true" outlineLevel="0" collapsed="false">
      <c r="A69" s="6" t="n">
        <v>67</v>
      </c>
      <c r="B69" s="6"/>
      <c r="C69" s="6" t="n">
        <v>2101020307</v>
      </c>
      <c r="D69" s="6" t="n">
        <f aca="false">VLOOKUP(C69,[1]第三考场!$B$3:$D$32,3,0)</f>
        <v>72.5</v>
      </c>
      <c r="E69" s="8" t="n">
        <v>435</v>
      </c>
      <c r="F69" s="12" t="s">
        <v>9</v>
      </c>
      <c r="G69" s="6" t="n">
        <v>1</v>
      </c>
    </row>
    <row r="70" s="10" customFormat="true" ht="18.95" hidden="false" customHeight="true" outlineLevel="0" collapsed="false">
      <c r="A70" s="6" t="n">
        <v>68</v>
      </c>
      <c r="B70" s="6"/>
      <c r="C70" s="6" t="n">
        <v>2101020308</v>
      </c>
      <c r="D70" s="6" t="n">
        <f aca="false">VLOOKUP(C70,[1]第三考场!$B$3:$D$32,3,0)</f>
        <v>60</v>
      </c>
      <c r="E70" s="8" t="n">
        <v>431</v>
      </c>
      <c r="F70" s="12" t="s">
        <v>9</v>
      </c>
      <c r="G70" s="6"/>
    </row>
    <row r="71" s="10" customFormat="true" ht="18.95" hidden="false" customHeight="true" outlineLevel="0" collapsed="false">
      <c r="A71" s="6" t="n">
        <v>69</v>
      </c>
      <c r="B71" s="6"/>
      <c r="C71" s="6" t="n">
        <v>2101020309</v>
      </c>
      <c r="D71" s="6" t="n">
        <f aca="false">VLOOKUP(C71,[1]第三考场!$B$3:$D$32,3,0)</f>
        <v>72.5</v>
      </c>
      <c r="E71" s="8" t="n">
        <v>418</v>
      </c>
      <c r="F71" s="12" t="s">
        <v>9</v>
      </c>
      <c r="G71" s="6"/>
    </row>
    <row r="72" s="10" customFormat="true" ht="18.95" hidden="false" customHeight="true" outlineLevel="0" collapsed="false">
      <c r="A72" s="6" t="n">
        <v>70</v>
      </c>
      <c r="B72" s="6"/>
      <c r="C72" s="6" t="n">
        <v>2101020310</v>
      </c>
      <c r="D72" s="6" t="n">
        <f aca="false">VLOOKUP(C72,[1]第三考场!$B$3:$D$32,3,0)</f>
        <v>57</v>
      </c>
      <c r="E72" s="8" t="n">
        <v>412</v>
      </c>
      <c r="F72" s="12" t="s">
        <v>9</v>
      </c>
      <c r="G72" s="6" t="n">
        <v>1</v>
      </c>
    </row>
    <row r="73" s="10" customFormat="true" ht="18.95" hidden="false" customHeight="true" outlineLevel="0" collapsed="false">
      <c r="A73" s="6" t="n">
        <v>71</v>
      </c>
      <c r="B73" s="6"/>
      <c r="C73" s="6" t="n">
        <v>2101020311</v>
      </c>
      <c r="D73" s="6" t="n">
        <f aca="false">VLOOKUP(C73,[1]第三考场!$B$3:$D$32,3,0)</f>
        <v>74</v>
      </c>
      <c r="E73" s="8" t="n">
        <v>423</v>
      </c>
      <c r="F73" s="12" t="s">
        <v>9</v>
      </c>
      <c r="G73" s="6" t="n">
        <v>1</v>
      </c>
    </row>
    <row r="74" s="10" customFormat="true" ht="18.95" hidden="false" customHeight="true" outlineLevel="0" collapsed="false">
      <c r="A74" s="6" t="n">
        <v>72</v>
      </c>
      <c r="B74" s="6"/>
      <c r="C74" s="6" t="n">
        <v>2101020312</v>
      </c>
      <c r="D74" s="6" t="n">
        <f aca="false">VLOOKUP(C74,[1]第三考场!$B$3:$D$32,3,0)</f>
        <v>68</v>
      </c>
      <c r="E74" s="8" t="n">
        <v>413</v>
      </c>
      <c r="F74" s="12" t="s">
        <v>9</v>
      </c>
      <c r="G74" s="6"/>
    </row>
    <row r="75" s="10" customFormat="true" ht="18.95" hidden="false" customHeight="true" outlineLevel="0" collapsed="false">
      <c r="A75" s="6" t="n">
        <v>73</v>
      </c>
      <c r="B75" s="6"/>
      <c r="C75" s="6" t="n">
        <v>2101020313</v>
      </c>
      <c r="D75" s="6" t="n">
        <f aca="false">VLOOKUP(C75,[1]第三考场!$B$3:$D$32,3,0)</f>
        <v>62.5</v>
      </c>
      <c r="E75" s="8" t="n">
        <v>406</v>
      </c>
      <c r="F75" s="12" t="s">
        <v>9</v>
      </c>
      <c r="G75" s="6" t="n">
        <v>1</v>
      </c>
    </row>
    <row r="76" s="10" customFormat="true" ht="18.95" hidden="false" customHeight="true" outlineLevel="0" collapsed="false">
      <c r="A76" s="6" t="n">
        <v>74</v>
      </c>
      <c r="B76" s="6"/>
      <c r="C76" s="6" t="n">
        <v>2101020314</v>
      </c>
      <c r="D76" s="6" t="n">
        <f aca="false">VLOOKUP(C76,[1]第三考场!$B$3:$D$32,3,0)</f>
        <v>76</v>
      </c>
      <c r="E76" s="13" t="s">
        <v>13</v>
      </c>
      <c r="F76" s="12"/>
      <c r="G76" s="6" t="n">
        <v>1</v>
      </c>
    </row>
    <row r="77" s="10" customFormat="true" ht="18.95" hidden="false" customHeight="true" outlineLevel="0" collapsed="false">
      <c r="A77" s="6" t="n">
        <v>75</v>
      </c>
      <c r="B77" s="6"/>
      <c r="C77" s="6" t="n">
        <v>2101020315</v>
      </c>
      <c r="D77" s="6" t="n">
        <f aca="false">VLOOKUP(C77,[1]第三考场!$B$3:$D$32,3,0)</f>
        <v>70</v>
      </c>
      <c r="E77" s="13" t="s">
        <v>13</v>
      </c>
      <c r="F77" s="12"/>
      <c r="G77" s="6"/>
    </row>
    <row r="78" s="10" customFormat="true" ht="18.95" hidden="false" customHeight="true" outlineLevel="0" collapsed="false">
      <c r="A78" s="6" t="n">
        <v>76</v>
      </c>
      <c r="B78" s="6"/>
      <c r="C78" s="6" t="n">
        <v>2101020316</v>
      </c>
      <c r="D78" s="6" t="n">
        <f aca="false">VLOOKUP(C78,[1]第三考场!$B$3:$D$32,3,0)</f>
        <v>56</v>
      </c>
      <c r="E78" s="8" t="n">
        <v>433</v>
      </c>
      <c r="F78" s="12" t="s">
        <v>9</v>
      </c>
      <c r="G78" s="6"/>
    </row>
    <row r="79" s="10" customFormat="true" ht="18.95" hidden="false" customHeight="true" outlineLevel="0" collapsed="false">
      <c r="A79" s="6" t="n">
        <v>77</v>
      </c>
      <c r="B79" s="6"/>
      <c r="C79" s="6" t="n">
        <v>2101020317</v>
      </c>
      <c r="D79" s="6" t="n">
        <f aca="false">VLOOKUP(C79,[1]第三考场!$B$3:$D$32,3,0)</f>
        <v>63</v>
      </c>
      <c r="E79" s="8" t="n">
        <v>406</v>
      </c>
      <c r="F79" s="12" t="s">
        <v>9</v>
      </c>
      <c r="G79" s="6"/>
    </row>
    <row r="80" s="10" customFormat="true" ht="18.95" hidden="false" customHeight="true" outlineLevel="0" collapsed="false">
      <c r="A80" s="6" t="n">
        <v>78</v>
      </c>
      <c r="B80" s="6"/>
      <c r="C80" s="6" t="n">
        <v>2101020318</v>
      </c>
      <c r="D80" s="6" t="n">
        <f aca="false">VLOOKUP(C80,[1]第三考场!$B$3:$D$32,3,0)</f>
        <v>56.5</v>
      </c>
      <c r="E80" s="8" t="n">
        <v>500</v>
      </c>
      <c r="F80" s="12" t="s">
        <v>11</v>
      </c>
      <c r="G80" s="6" t="n">
        <v>1</v>
      </c>
    </row>
    <row r="81" s="10" customFormat="true" ht="18.95" hidden="false" customHeight="true" outlineLevel="0" collapsed="false">
      <c r="A81" s="6" t="n">
        <v>79</v>
      </c>
      <c r="B81" s="6"/>
      <c r="C81" s="6" t="n">
        <v>2101020319</v>
      </c>
      <c r="D81" s="6" t="n">
        <f aca="false">VLOOKUP(C81,[1]第三考场!$B$3:$D$32,3,0)</f>
        <v>63.5</v>
      </c>
      <c r="E81" s="8" t="n">
        <v>417</v>
      </c>
      <c r="F81" s="12" t="s">
        <v>9</v>
      </c>
      <c r="G81" s="6" t="n">
        <v>1</v>
      </c>
    </row>
    <row r="82" s="10" customFormat="true" ht="18.95" hidden="false" customHeight="true" outlineLevel="0" collapsed="false">
      <c r="A82" s="6" t="n">
        <v>80</v>
      </c>
      <c r="B82" s="6"/>
      <c r="C82" s="6" t="n">
        <v>2101020320</v>
      </c>
      <c r="D82" s="6" t="n">
        <f aca="false">VLOOKUP(C82,[1]第三考场!$B$3:$D$32,3,0)</f>
        <v>68.5</v>
      </c>
      <c r="E82" s="8" t="n">
        <v>415</v>
      </c>
      <c r="F82" s="12" t="s">
        <v>9</v>
      </c>
      <c r="G82" s="6"/>
    </row>
    <row r="83" s="10" customFormat="true" ht="18.95" hidden="false" customHeight="true" outlineLevel="0" collapsed="false">
      <c r="A83" s="6" t="n">
        <v>81</v>
      </c>
      <c r="B83" s="6"/>
      <c r="C83" s="6" t="n">
        <v>2101020321</v>
      </c>
      <c r="D83" s="6" t="n">
        <f aca="false">VLOOKUP(C83,[1]第三考场!$B$3:$D$32,3,0)</f>
        <v>68</v>
      </c>
      <c r="E83" s="8" t="n">
        <v>424</v>
      </c>
      <c r="F83" s="12" t="s">
        <v>9</v>
      </c>
      <c r="G83" s="6"/>
    </row>
    <row r="84" s="10" customFormat="true" ht="18.95" hidden="false" customHeight="true" outlineLevel="0" collapsed="false">
      <c r="A84" s="6" t="n">
        <v>82</v>
      </c>
      <c r="B84" s="6"/>
      <c r="C84" s="6" t="n">
        <v>2101020322</v>
      </c>
      <c r="D84" s="6" t="n">
        <f aca="false">VLOOKUP(C84,[1]第三考场!$B$3:$D$32,3,0)</f>
        <v>61.5</v>
      </c>
      <c r="E84" s="8" t="n">
        <v>420</v>
      </c>
      <c r="F84" s="12" t="s">
        <v>9</v>
      </c>
      <c r="G84" s="6"/>
    </row>
    <row r="85" s="10" customFormat="true" ht="18.95" hidden="false" customHeight="true" outlineLevel="0" collapsed="false">
      <c r="A85" s="6" t="n">
        <v>83</v>
      </c>
      <c r="B85" s="6"/>
      <c r="C85" s="6" t="n">
        <v>2101020323</v>
      </c>
      <c r="D85" s="6" t="n">
        <f aca="false">VLOOKUP(C85,[1]第三考场!$B$3:$D$32,3,0)</f>
        <v>73</v>
      </c>
      <c r="E85" s="13" t="s">
        <v>13</v>
      </c>
      <c r="F85" s="12"/>
      <c r="G85" s="6"/>
    </row>
    <row r="86" s="10" customFormat="true" ht="18.95" hidden="false" customHeight="true" outlineLevel="0" collapsed="false">
      <c r="A86" s="6" t="n">
        <v>84</v>
      </c>
      <c r="B86" s="6"/>
      <c r="C86" s="6" t="n">
        <v>2101020324</v>
      </c>
      <c r="D86" s="6" t="n">
        <f aca="false">VLOOKUP(C86,[1]第三考场!$B$3:$D$32,3,0)</f>
        <v>68.5</v>
      </c>
      <c r="E86" s="8" t="n">
        <v>424</v>
      </c>
      <c r="F86" s="12" t="s">
        <v>9</v>
      </c>
      <c r="G86" s="6"/>
    </row>
    <row r="87" s="10" customFormat="true" ht="18.95" hidden="false" customHeight="true" outlineLevel="0" collapsed="false">
      <c r="A87" s="6" t="n">
        <v>85</v>
      </c>
      <c r="B87" s="6"/>
      <c r="C87" s="6" t="n">
        <v>2101020325</v>
      </c>
      <c r="D87" s="6" t="n">
        <f aca="false">VLOOKUP(C87,[1]第三考场!$B$3:$D$32,3,0)</f>
        <v>63</v>
      </c>
      <c r="E87" s="8" t="n">
        <v>401</v>
      </c>
      <c r="F87" s="12" t="s">
        <v>9</v>
      </c>
      <c r="G87" s="6"/>
    </row>
    <row r="88" s="10" customFormat="true" ht="18.95" hidden="false" customHeight="true" outlineLevel="0" collapsed="false">
      <c r="A88" s="6" t="n">
        <v>86</v>
      </c>
      <c r="B88" s="6"/>
      <c r="C88" s="6" t="n">
        <v>2101020326</v>
      </c>
      <c r="D88" s="6" t="n">
        <f aca="false">VLOOKUP(C88,[1]第三考场!$B$3:$D$32,3,0)</f>
        <v>61</v>
      </c>
      <c r="E88" s="13" t="s">
        <v>13</v>
      </c>
      <c r="F88" s="12"/>
      <c r="G88" s="6"/>
    </row>
    <row r="89" s="10" customFormat="true" ht="18.95" hidden="false" customHeight="true" outlineLevel="0" collapsed="false">
      <c r="A89" s="6" t="n">
        <v>87</v>
      </c>
      <c r="B89" s="6"/>
      <c r="C89" s="6" t="n">
        <v>2101020327</v>
      </c>
      <c r="D89" s="6" t="n">
        <f aca="false">VLOOKUP(C89,[1]第三考场!$B$3:$D$32,3,0)</f>
        <v>60</v>
      </c>
      <c r="E89" s="8" t="n">
        <v>453</v>
      </c>
      <c r="F89" s="12" t="s">
        <v>11</v>
      </c>
      <c r="G89" s="6"/>
    </row>
    <row r="90" s="10" customFormat="true" ht="18.95" hidden="false" customHeight="true" outlineLevel="0" collapsed="false">
      <c r="A90" s="6" t="n">
        <v>88</v>
      </c>
      <c r="B90" s="6"/>
      <c r="C90" s="6" t="n">
        <v>2101020328</v>
      </c>
      <c r="D90" s="6" t="n">
        <f aca="false">VLOOKUP(C90,[1]第三考场!$B$3:$D$32,3,0)</f>
        <v>65.5</v>
      </c>
      <c r="E90" s="8" t="n">
        <v>437</v>
      </c>
      <c r="F90" s="12" t="s">
        <v>11</v>
      </c>
      <c r="G90" s="6"/>
    </row>
    <row r="91" s="10" customFormat="true" ht="18.95" hidden="false" customHeight="true" outlineLevel="0" collapsed="false">
      <c r="A91" s="6" t="n">
        <v>89</v>
      </c>
      <c r="B91" s="6"/>
      <c r="C91" s="6" t="n">
        <v>2101020329</v>
      </c>
      <c r="D91" s="6" t="n">
        <f aca="false">VLOOKUP(C91,[1]第三考场!$B$3:$D$32,3,0)</f>
        <v>73</v>
      </c>
      <c r="E91" s="8" t="n">
        <v>449</v>
      </c>
      <c r="F91" s="12" t="s">
        <v>11</v>
      </c>
      <c r="G91" s="6"/>
    </row>
    <row r="92" s="10" customFormat="true" ht="18.95" hidden="false" customHeight="true" outlineLevel="0" collapsed="false">
      <c r="A92" s="6" t="n">
        <v>90</v>
      </c>
      <c r="B92" s="6"/>
      <c r="C92" s="6" t="n">
        <v>2101020330</v>
      </c>
      <c r="D92" s="6" t="s">
        <v>10</v>
      </c>
      <c r="E92" s="13" t="s">
        <v>10</v>
      </c>
      <c r="F92" s="12"/>
      <c r="G92" s="6"/>
    </row>
    <row r="93" s="10" customFormat="true" ht="18.95" hidden="false" customHeight="true" outlineLevel="0" collapsed="false">
      <c r="A93" s="6" t="n">
        <v>91</v>
      </c>
      <c r="B93" s="6"/>
      <c r="C93" s="6" t="n">
        <v>2101020401</v>
      </c>
      <c r="D93" s="6" t="n">
        <f aca="false">VLOOKUP(C93,[1]第四考场!$B$3:$D$32,3,0)</f>
        <v>53.5</v>
      </c>
      <c r="E93" s="8" t="n">
        <v>402</v>
      </c>
      <c r="F93" s="12" t="s">
        <v>9</v>
      </c>
      <c r="G93" s="6"/>
    </row>
    <row r="94" s="10" customFormat="true" ht="18.95" hidden="false" customHeight="true" outlineLevel="0" collapsed="false">
      <c r="A94" s="6" t="n">
        <v>92</v>
      </c>
      <c r="B94" s="6"/>
      <c r="C94" s="6" t="n">
        <v>2101020402</v>
      </c>
      <c r="D94" s="6" t="n">
        <f aca="false">VLOOKUP(C94,[1]第四考场!$B$3:$D$32,3,0)</f>
        <v>56.5</v>
      </c>
      <c r="E94" s="8" t="n">
        <v>427</v>
      </c>
      <c r="F94" s="12" t="s">
        <v>9</v>
      </c>
      <c r="G94" s="6"/>
    </row>
    <row r="95" s="10" customFormat="true" ht="18.95" hidden="false" customHeight="true" outlineLevel="0" collapsed="false">
      <c r="A95" s="6" t="n">
        <v>93</v>
      </c>
      <c r="B95" s="6"/>
      <c r="C95" s="6" t="n">
        <v>2101020403</v>
      </c>
      <c r="D95" s="6" t="n">
        <f aca="false">VLOOKUP(C95,[1]第四考场!$B$3:$D$32,3,0)</f>
        <v>39.5</v>
      </c>
      <c r="E95" s="8" t="n">
        <v>349</v>
      </c>
      <c r="F95" s="12" t="s">
        <v>9</v>
      </c>
      <c r="G95" s="6" t="n">
        <v>1</v>
      </c>
    </row>
    <row r="96" s="10" customFormat="true" ht="18.95" hidden="false" customHeight="true" outlineLevel="0" collapsed="false">
      <c r="A96" s="6" t="n">
        <v>94</v>
      </c>
      <c r="B96" s="6"/>
      <c r="C96" s="6" t="n">
        <v>2101020404</v>
      </c>
      <c r="D96" s="6" t="n">
        <f aca="false">VLOOKUP(C96,[1]第四考场!$B$3:$D$32,3,0)</f>
        <v>74.5</v>
      </c>
      <c r="E96" s="8" t="n">
        <v>744</v>
      </c>
      <c r="F96" s="12" t="s">
        <v>11</v>
      </c>
      <c r="G96" s="6" t="n">
        <v>1</v>
      </c>
    </row>
    <row r="97" s="10" customFormat="true" ht="18.95" hidden="false" customHeight="true" outlineLevel="0" collapsed="false">
      <c r="A97" s="6" t="n">
        <v>95</v>
      </c>
      <c r="B97" s="6"/>
      <c r="C97" s="6" t="n">
        <v>2101020405</v>
      </c>
      <c r="D97" s="6" t="n">
        <f aca="false">VLOOKUP(C97,[1]第四考场!$B$3:$D$32,3,0)</f>
        <v>48</v>
      </c>
      <c r="E97" s="8" t="n">
        <v>439</v>
      </c>
      <c r="F97" s="12" t="s">
        <v>11</v>
      </c>
      <c r="G97" s="6"/>
    </row>
    <row r="98" s="10" customFormat="true" ht="18.95" hidden="false" customHeight="true" outlineLevel="0" collapsed="false">
      <c r="A98" s="6" t="n">
        <v>96</v>
      </c>
      <c r="B98" s="6"/>
      <c r="C98" s="6" t="n">
        <v>2101020406</v>
      </c>
      <c r="D98" s="6" t="n">
        <f aca="false">VLOOKUP(C98,[1]第四考场!$B$3:$D$32,3,0)</f>
        <v>61.5</v>
      </c>
      <c r="E98" s="8" t="n">
        <v>353</v>
      </c>
      <c r="F98" s="12" t="s">
        <v>9</v>
      </c>
      <c r="G98" s="6" t="n">
        <v>1</v>
      </c>
    </row>
    <row r="99" s="10" customFormat="true" ht="18.95" hidden="false" customHeight="true" outlineLevel="0" collapsed="false">
      <c r="A99" s="6" t="n">
        <v>97</v>
      </c>
      <c r="B99" s="6"/>
      <c r="C99" s="6" t="n">
        <v>2101020407</v>
      </c>
      <c r="D99" s="6" t="n">
        <f aca="false">VLOOKUP(C99,[1]第四考场!$B$3:$D$32,3,0)</f>
        <v>58</v>
      </c>
      <c r="E99" s="8" t="n">
        <v>514</v>
      </c>
      <c r="F99" s="12" t="s">
        <v>11</v>
      </c>
      <c r="G99" s="6"/>
    </row>
    <row r="100" s="10" customFormat="true" ht="18.95" hidden="false" customHeight="true" outlineLevel="0" collapsed="false">
      <c r="A100" s="6" t="n">
        <v>98</v>
      </c>
      <c r="B100" s="6"/>
      <c r="C100" s="6" t="n">
        <v>2101020408</v>
      </c>
      <c r="D100" s="6" t="n">
        <f aca="false">VLOOKUP(C100,[1]第四考场!$B$3:$D$32,3,0)</f>
        <v>46.5</v>
      </c>
      <c r="E100" s="8" t="n">
        <v>501</v>
      </c>
      <c r="F100" s="12" t="s">
        <v>11</v>
      </c>
      <c r="G100" s="6"/>
    </row>
    <row r="101" s="10" customFormat="true" ht="18.95" hidden="false" customHeight="true" outlineLevel="0" collapsed="false">
      <c r="A101" s="6" t="n">
        <v>99</v>
      </c>
      <c r="B101" s="6"/>
      <c r="C101" s="6" t="n">
        <v>2101020409</v>
      </c>
      <c r="D101" s="6" t="n">
        <f aca="false">VLOOKUP(C101,[1]第四考场!$B$3:$D$32,3,0)</f>
        <v>55</v>
      </c>
      <c r="E101" s="8" t="n">
        <v>358</v>
      </c>
      <c r="F101" s="12" t="s">
        <v>9</v>
      </c>
      <c r="G101" s="6" t="n">
        <v>1</v>
      </c>
    </row>
    <row r="102" s="10" customFormat="true" ht="18.95" hidden="false" customHeight="true" outlineLevel="0" collapsed="false">
      <c r="A102" s="6" t="n">
        <v>100</v>
      </c>
      <c r="B102" s="6"/>
      <c r="C102" s="6" t="n">
        <v>2101020410</v>
      </c>
      <c r="D102" s="6" t="n">
        <f aca="false">VLOOKUP(C102,[1]第四考场!$B$3:$D$32,3,0)</f>
        <v>73.5</v>
      </c>
      <c r="E102" s="8" t="n">
        <v>346</v>
      </c>
      <c r="F102" s="12" t="s">
        <v>9</v>
      </c>
      <c r="G102" s="6"/>
    </row>
    <row r="103" s="10" customFormat="true" ht="18.95" hidden="false" customHeight="true" outlineLevel="0" collapsed="false">
      <c r="A103" s="6" t="n">
        <v>101</v>
      </c>
      <c r="B103" s="6"/>
      <c r="C103" s="6" t="n">
        <v>2101020411</v>
      </c>
      <c r="D103" s="6" t="n">
        <f aca="false">VLOOKUP(C103,[1]第四考场!$B$3:$D$32,3,0)</f>
        <v>68</v>
      </c>
      <c r="E103" s="8" t="n">
        <v>415</v>
      </c>
      <c r="F103" s="12" t="s">
        <v>9</v>
      </c>
      <c r="G103" s="6"/>
    </row>
    <row r="104" s="10" customFormat="true" ht="18.95" hidden="false" customHeight="true" outlineLevel="0" collapsed="false">
      <c r="A104" s="6" t="n">
        <v>102</v>
      </c>
      <c r="B104" s="6"/>
      <c r="C104" s="6" t="n">
        <v>2101020412</v>
      </c>
      <c r="D104" s="6" t="n">
        <f aca="false">VLOOKUP(C104,[1]第四考场!$B$3:$D$32,3,0)</f>
        <v>54.5</v>
      </c>
      <c r="E104" s="8" t="n">
        <v>438</v>
      </c>
      <c r="F104" s="12" t="s">
        <v>11</v>
      </c>
      <c r="G104" s="6" t="n">
        <v>1</v>
      </c>
    </row>
    <row r="105" s="10" customFormat="true" ht="18.95" hidden="false" customHeight="true" outlineLevel="0" collapsed="false">
      <c r="A105" s="6" t="n">
        <v>103</v>
      </c>
      <c r="B105" s="6"/>
      <c r="C105" s="6" t="n">
        <v>2101020413</v>
      </c>
      <c r="D105" s="6" t="s">
        <v>10</v>
      </c>
      <c r="E105" s="13" t="s">
        <v>10</v>
      </c>
      <c r="F105" s="12"/>
      <c r="G105" s="6"/>
    </row>
    <row r="106" s="10" customFormat="true" ht="18.95" hidden="false" customHeight="true" outlineLevel="0" collapsed="false">
      <c r="A106" s="6" t="n">
        <v>104</v>
      </c>
      <c r="B106" s="6"/>
      <c r="C106" s="6" t="n">
        <v>2101020414</v>
      </c>
      <c r="D106" s="6" t="n">
        <f aca="false">VLOOKUP(C106,[1]第四考场!$B$3:$D$32,3,0)</f>
        <v>55.5</v>
      </c>
      <c r="E106" s="13" t="s">
        <v>13</v>
      </c>
      <c r="F106" s="12"/>
      <c r="G106" s="6"/>
    </row>
    <row r="107" s="10" customFormat="true" ht="18.95" hidden="false" customHeight="true" outlineLevel="0" collapsed="false">
      <c r="A107" s="6" t="n">
        <v>105</v>
      </c>
      <c r="B107" s="6"/>
      <c r="C107" s="6" t="n">
        <v>2101020415</v>
      </c>
      <c r="D107" s="6" t="n">
        <f aca="false">VLOOKUP(C107,[1]第四考场!$B$3:$D$32,3,0)</f>
        <v>69</v>
      </c>
      <c r="E107" s="8" t="n">
        <v>436</v>
      </c>
      <c r="F107" s="12" t="s">
        <v>11</v>
      </c>
      <c r="G107" s="6" t="n">
        <v>1</v>
      </c>
    </row>
    <row r="108" s="10" customFormat="true" ht="18.95" hidden="false" customHeight="true" outlineLevel="0" collapsed="false">
      <c r="A108" s="6" t="n">
        <v>106</v>
      </c>
      <c r="B108" s="6"/>
      <c r="C108" s="6" t="n">
        <v>2101020416</v>
      </c>
      <c r="D108" s="6" t="n">
        <f aca="false">VLOOKUP(C108,[1]第四考场!$B$3:$D$32,3,0)</f>
        <v>64.5</v>
      </c>
      <c r="E108" s="8" t="n">
        <v>534</v>
      </c>
      <c r="F108" s="12" t="s">
        <v>11</v>
      </c>
      <c r="G108" s="6"/>
    </row>
    <row r="109" s="10" customFormat="true" ht="18.95" hidden="false" customHeight="true" outlineLevel="0" collapsed="false">
      <c r="A109" s="6" t="n">
        <v>107</v>
      </c>
      <c r="B109" s="6"/>
      <c r="C109" s="6" t="n">
        <v>2101020417</v>
      </c>
      <c r="D109" s="6" t="n">
        <f aca="false">VLOOKUP(C109,[1]第四考场!$B$3:$D$32,3,0)</f>
        <v>68</v>
      </c>
      <c r="E109" s="8" t="n">
        <v>423</v>
      </c>
      <c r="F109" s="12" t="s">
        <v>9</v>
      </c>
      <c r="G109" s="6"/>
    </row>
    <row r="110" s="10" customFormat="true" ht="18.95" hidden="false" customHeight="true" outlineLevel="0" collapsed="false">
      <c r="A110" s="6" t="n">
        <v>108</v>
      </c>
      <c r="B110" s="6"/>
      <c r="C110" s="6" t="n">
        <v>2101020418</v>
      </c>
      <c r="D110" s="6" t="s">
        <v>10</v>
      </c>
      <c r="E110" s="13" t="s">
        <v>10</v>
      </c>
      <c r="F110" s="12"/>
      <c r="G110" s="6" t="n">
        <v>1</v>
      </c>
    </row>
    <row r="111" s="10" customFormat="true" ht="18.95" hidden="false" customHeight="true" outlineLevel="0" collapsed="false">
      <c r="A111" s="6" t="n">
        <v>109</v>
      </c>
      <c r="B111" s="6"/>
      <c r="C111" s="6" t="n">
        <v>2101020419</v>
      </c>
      <c r="D111" s="6" t="n">
        <f aca="false">VLOOKUP(C111,[1]第四考场!$B$3:$D$32,3,0)</f>
        <v>55</v>
      </c>
      <c r="E111" s="8" t="n">
        <v>438</v>
      </c>
      <c r="F111" s="12" t="s">
        <v>11</v>
      </c>
      <c r="G111" s="6"/>
    </row>
    <row r="112" s="10" customFormat="true" ht="18.95" hidden="false" customHeight="true" outlineLevel="0" collapsed="false">
      <c r="A112" s="6" t="n">
        <v>110</v>
      </c>
      <c r="B112" s="6"/>
      <c r="C112" s="6" t="n">
        <v>2101020420</v>
      </c>
      <c r="D112" s="6" t="s">
        <v>10</v>
      </c>
      <c r="E112" s="13" t="s">
        <v>10</v>
      </c>
      <c r="F112" s="12"/>
      <c r="G112" s="6"/>
    </row>
    <row r="113" s="10" customFormat="true" ht="18.95" hidden="false" customHeight="true" outlineLevel="0" collapsed="false">
      <c r="A113" s="6" t="n">
        <v>111</v>
      </c>
      <c r="B113" s="6"/>
      <c r="C113" s="6" t="n">
        <v>2101020421</v>
      </c>
      <c r="D113" s="6" t="n">
        <f aca="false">VLOOKUP(C113,[1]第四考场!$B$3:$D$32,3,0)</f>
        <v>64</v>
      </c>
      <c r="E113" s="13" t="s">
        <v>13</v>
      </c>
      <c r="F113" s="12"/>
      <c r="G113" s="6"/>
    </row>
    <row r="114" s="10" customFormat="true" ht="18.95" hidden="false" customHeight="true" outlineLevel="0" collapsed="false">
      <c r="A114" s="6" t="n">
        <v>112</v>
      </c>
      <c r="B114" s="6"/>
      <c r="C114" s="6" t="n">
        <v>2101020422</v>
      </c>
      <c r="D114" s="6" t="n">
        <f aca="false">VLOOKUP(C114,[1]第四考场!$B$3:$D$32,3,0)</f>
        <v>64</v>
      </c>
      <c r="E114" s="8" t="n">
        <v>536</v>
      </c>
      <c r="F114" s="12" t="s">
        <v>11</v>
      </c>
      <c r="G114" s="6" t="n">
        <v>1</v>
      </c>
    </row>
    <row r="115" s="10" customFormat="true" ht="18.95" hidden="false" customHeight="true" outlineLevel="0" collapsed="false">
      <c r="A115" s="6" t="n">
        <v>113</v>
      </c>
      <c r="B115" s="6"/>
      <c r="C115" s="6" t="n">
        <v>2101020423</v>
      </c>
      <c r="D115" s="6" t="n">
        <f aca="false">VLOOKUP(C115,[1]第四考场!$B$3:$D$32,3,0)</f>
        <v>57.5</v>
      </c>
      <c r="E115" s="8" t="n">
        <v>517</v>
      </c>
      <c r="F115" s="12" t="s">
        <v>11</v>
      </c>
      <c r="G115" s="6"/>
    </row>
    <row r="116" s="10" customFormat="true" ht="18.95" hidden="false" customHeight="true" outlineLevel="0" collapsed="false">
      <c r="A116" s="6" t="n">
        <v>114</v>
      </c>
      <c r="B116" s="6"/>
      <c r="C116" s="6" t="n">
        <v>2101020424</v>
      </c>
      <c r="D116" s="6" t="n">
        <f aca="false">VLOOKUP(C116,[1]第四考场!$B$3:$D$32,3,0)</f>
        <v>68.5</v>
      </c>
      <c r="E116" s="8" t="n">
        <v>413</v>
      </c>
      <c r="F116" s="12" t="s">
        <v>9</v>
      </c>
      <c r="G116" s="6"/>
    </row>
    <row r="117" s="10" customFormat="true" ht="18.95" hidden="false" customHeight="true" outlineLevel="0" collapsed="false">
      <c r="A117" s="6" t="n">
        <v>115</v>
      </c>
      <c r="B117" s="6"/>
      <c r="C117" s="6" t="n">
        <v>2101020425</v>
      </c>
      <c r="D117" s="6" t="n">
        <f aca="false">VLOOKUP(C117,[1]第四考场!$B$3:$D$32,3,0)</f>
        <v>54</v>
      </c>
      <c r="E117" s="8" t="n">
        <v>359</v>
      </c>
      <c r="F117" s="12" t="s">
        <v>9</v>
      </c>
      <c r="G117" s="6" t="n">
        <v>1</v>
      </c>
    </row>
    <row r="118" s="10" customFormat="true" ht="18.95" hidden="false" customHeight="true" outlineLevel="0" collapsed="false">
      <c r="A118" s="6" t="n">
        <v>116</v>
      </c>
      <c r="B118" s="6"/>
      <c r="C118" s="6" t="n">
        <v>2101020426</v>
      </c>
      <c r="D118" s="6" t="n">
        <f aca="false">VLOOKUP(C118,[1]第四考场!$B$3:$D$32,3,0)</f>
        <v>46.5</v>
      </c>
      <c r="E118" s="8" t="n">
        <v>429</v>
      </c>
      <c r="F118" s="12" t="s">
        <v>9</v>
      </c>
      <c r="G118" s="6" t="n">
        <v>1</v>
      </c>
    </row>
    <row r="119" s="10" customFormat="true" ht="18.95" hidden="false" customHeight="true" outlineLevel="0" collapsed="false">
      <c r="A119" s="6" t="n">
        <v>117</v>
      </c>
      <c r="B119" s="6"/>
      <c r="C119" s="6" t="n">
        <v>2101020427</v>
      </c>
      <c r="D119" s="6" t="n">
        <f aca="false">VLOOKUP(C119,[1]第四考场!$B$3:$D$32,3,0)</f>
        <v>57.5</v>
      </c>
      <c r="E119" s="8" t="n">
        <v>403</v>
      </c>
      <c r="F119" s="12" t="s">
        <v>9</v>
      </c>
      <c r="G119" s="6" t="n">
        <v>1</v>
      </c>
    </row>
    <row r="120" s="10" customFormat="true" ht="18.95" hidden="false" customHeight="true" outlineLevel="0" collapsed="false">
      <c r="A120" s="6" t="n">
        <v>118</v>
      </c>
      <c r="B120" s="6"/>
      <c r="C120" s="6" t="n">
        <v>2101020428</v>
      </c>
      <c r="D120" s="6" t="n">
        <f aca="false">VLOOKUP(C120,[1]第四考场!$B$3:$D$32,3,0)</f>
        <v>58.5</v>
      </c>
      <c r="E120" s="13" t="s">
        <v>13</v>
      </c>
      <c r="F120" s="12"/>
      <c r="G120" s="6"/>
    </row>
    <row r="121" s="10" customFormat="true" ht="18.95" hidden="false" customHeight="true" outlineLevel="0" collapsed="false">
      <c r="A121" s="6" t="n">
        <v>119</v>
      </c>
      <c r="B121" s="6"/>
      <c r="C121" s="6" t="n">
        <v>2101020429</v>
      </c>
      <c r="D121" s="6" t="n">
        <f aca="false">VLOOKUP(C121,[1]第四考场!$B$3:$D$32,3,0)</f>
        <v>70</v>
      </c>
      <c r="E121" s="8" t="n">
        <v>544</v>
      </c>
      <c r="F121" s="12" t="s">
        <v>11</v>
      </c>
      <c r="G121" s="6"/>
    </row>
    <row r="122" s="10" customFormat="true" ht="18.95" hidden="false" customHeight="true" outlineLevel="0" collapsed="false">
      <c r="A122" s="6" t="n">
        <v>120</v>
      </c>
      <c r="B122" s="6"/>
      <c r="C122" s="6" t="n">
        <v>2101020430</v>
      </c>
      <c r="D122" s="6" t="n">
        <f aca="false">VLOOKUP(C122,[1]第四考场!$B$3:$D$32,3,0)</f>
        <v>61.5</v>
      </c>
      <c r="E122" s="8" t="n">
        <v>435</v>
      </c>
      <c r="F122" s="12" t="s">
        <v>9</v>
      </c>
      <c r="G122" s="6"/>
    </row>
    <row r="123" s="10" customFormat="true" ht="18.95" hidden="false" customHeight="true" outlineLevel="0" collapsed="false">
      <c r="A123" s="6" t="n">
        <v>121</v>
      </c>
      <c r="B123" s="6"/>
      <c r="C123" s="6" t="n">
        <v>2101020501</v>
      </c>
      <c r="D123" s="6" t="n">
        <f aca="false">VLOOKUP(C123,[1]第五考场!$B$3:$D$32,3,0)</f>
        <v>69</v>
      </c>
      <c r="E123" s="8" t="n">
        <v>444</v>
      </c>
      <c r="F123" s="12" t="s">
        <v>11</v>
      </c>
      <c r="G123" s="6"/>
    </row>
    <row r="124" s="10" customFormat="true" ht="18.95" hidden="false" customHeight="true" outlineLevel="0" collapsed="false">
      <c r="A124" s="6" t="n">
        <v>122</v>
      </c>
      <c r="B124" s="6" t="s">
        <v>14</v>
      </c>
      <c r="C124" s="6" t="n">
        <v>2101030502</v>
      </c>
      <c r="D124" s="6" t="n">
        <f aca="false">VLOOKUP(C124,[1]第五考场!$B$3:$D$32,3,0)</f>
        <v>75</v>
      </c>
      <c r="E124" s="13" t="s">
        <v>10</v>
      </c>
      <c r="F124" s="12"/>
      <c r="G124" s="6"/>
    </row>
    <row r="125" s="10" customFormat="true" ht="18.95" hidden="false" customHeight="true" outlineLevel="0" collapsed="false">
      <c r="A125" s="6" t="n">
        <v>123</v>
      </c>
      <c r="B125" s="6"/>
      <c r="C125" s="6" t="n">
        <v>2101030503</v>
      </c>
      <c r="D125" s="6" t="n">
        <f aca="false">VLOOKUP(C125,[1]第五考场!$B$3:$D$32,3,0)</f>
        <v>60</v>
      </c>
      <c r="E125" s="8" t="n">
        <v>419</v>
      </c>
      <c r="F125" s="12" t="s">
        <v>9</v>
      </c>
      <c r="G125" s="6"/>
    </row>
    <row r="126" s="10" customFormat="true" ht="18.95" hidden="false" customHeight="true" outlineLevel="0" collapsed="false">
      <c r="A126" s="6" t="n">
        <v>124</v>
      </c>
      <c r="B126" s="6"/>
      <c r="C126" s="6" t="n">
        <v>2101030504</v>
      </c>
      <c r="D126" s="6" t="n">
        <f aca="false">VLOOKUP(C126,[1]第五考场!$B$3:$D$32,3,0)</f>
        <v>76</v>
      </c>
      <c r="E126" s="8" t="n">
        <v>415</v>
      </c>
      <c r="F126" s="12" t="s">
        <v>9</v>
      </c>
      <c r="G126" s="6"/>
    </row>
    <row r="127" s="10" customFormat="true" ht="18.95" hidden="false" customHeight="true" outlineLevel="0" collapsed="false">
      <c r="A127" s="6" t="n">
        <v>125</v>
      </c>
      <c r="B127" s="6"/>
      <c r="C127" s="6" t="n">
        <v>2101030505</v>
      </c>
      <c r="D127" s="6" t="s">
        <v>10</v>
      </c>
      <c r="E127" s="13" t="s">
        <v>10</v>
      </c>
      <c r="F127" s="12"/>
      <c r="G127" s="6"/>
    </row>
    <row r="128" s="10" customFormat="true" ht="18.95" hidden="false" customHeight="true" outlineLevel="0" collapsed="false">
      <c r="A128" s="6" t="n">
        <v>126</v>
      </c>
      <c r="B128" s="6"/>
      <c r="C128" s="6" t="n">
        <v>2101030506</v>
      </c>
      <c r="D128" s="6" t="n">
        <f aca="false">VLOOKUP(C128,[1]第五考场!$B$3:$D$32,3,0)</f>
        <v>68</v>
      </c>
      <c r="E128" s="8" t="n">
        <v>418</v>
      </c>
      <c r="F128" s="12" t="s">
        <v>9</v>
      </c>
      <c r="G128" s="6" t="n">
        <v>3</v>
      </c>
    </row>
    <row r="129" s="10" customFormat="true" ht="18.95" hidden="false" customHeight="true" outlineLevel="0" collapsed="false">
      <c r="A129" s="6" t="n">
        <v>127</v>
      </c>
      <c r="B129" s="6"/>
      <c r="C129" s="6" t="n">
        <v>2101030507</v>
      </c>
      <c r="D129" s="6" t="n">
        <f aca="false">VLOOKUP(C129,[1]第五考场!$B$3:$D$32,3,0)</f>
        <v>64.5</v>
      </c>
      <c r="E129" s="8" t="n">
        <v>828</v>
      </c>
      <c r="F129" s="12" t="s">
        <v>11</v>
      </c>
      <c r="G129" s="6"/>
    </row>
    <row r="130" s="10" customFormat="true" ht="18.95" hidden="false" customHeight="true" outlineLevel="0" collapsed="false">
      <c r="A130" s="6" t="n">
        <v>128</v>
      </c>
      <c r="B130" s="6"/>
      <c r="C130" s="6" t="n">
        <v>2101030508</v>
      </c>
      <c r="D130" s="6" t="n">
        <f aca="false">VLOOKUP(C130,[1]第五考场!$B$3:$D$32,3,0)</f>
        <v>63.5</v>
      </c>
      <c r="E130" s="8" t="n">
        <v>423</v>
      </c>
      <c r="F130" s="12" t="s">
        <v>9</v>
      </c>
      <c r="G130" s="6"/>
    </row>
    <row r="131" s="10" customFormat="true" ht="18.95" hidden="false" customHeight="true" outlineLevel="0" collapsed="false">
      <c r="A131" s="6" t="n">
        <v>129</v>
      </c>
      <c r="B131" s="6"/>
      <c r="C131" s="6" t="n">
        <v>2101030509</v>
      </c>
      <c r="D131" s="6" t="n">
        <f aca="false">VLOOKUP(C131,[1]第五考场!$B$3:$D$32,3,0)</f>
        <v>67.5</v>
      </c>
      <c r="E131" s="8" t="n">
        <v>409</v>
      </c>
      <c r="F131" s="12" t="s">
        <v>9</v>
      </c>
      <c r="G131" s="6"/>
    </row>
    <row r="132" s="10" customFormat="true" ht="18.95" hidden="false" customHeight="true" outlineLevel="0" collapsed="false">
      <c r="A132" s="6" t="n">
        <v>130</v>
      </c>
      <c r="B132" s="6"/>
      <c r="C132" s="6" t="n">
        <v>2101030510</v>
      </c>
      <c r="D132" s="6" t="n">
        <f aca="false">VLOOKUP(C132,[1]第五考场!$B$3:$D$32,3,0)</f>
        <v>68</v>
      </c>
      <c r="E132" s="8" t="n">
        <v>430</v>
      </c>
      <c r="F132" s="12" t="s">
        <v>9</v>
      </c>
      <c r="G132" s="6"/>
    </row>
    <row r="133" s="10" customFormat="true" ht="18.95" hidden="false" customHeight="true" outlineLevel="0" collapsed="false">
      <c r="A133" s="6" t="n">
        <v>131</v>
      </c>
      <c r="B133" s="6"/>
      <c r="C133" s="6" t="n">
        <v>2101030511</v>
      </c>
      <c r="D133" s="6" t="n">
        <f aca="false">VLOOKUP(C133,[1]第五考场!$B$3:$D$32,3,0)</f>
        <v>75.5</v>
      </c>
      <c r="E133" s="8" t="n">
        <v>419</v>
      </c>
      <c r="F133" s="12" t="s">
        <v>9</v>
      </c>
      <c r="G133" s="6"/>
    </row>
    <row r="134" s="10" customFormat="true" ht="18.95" hidden="false" customHeight="true" outlineLevel="0" collapsed="false">
      <c r="A134" s="6" t="n">
        <v>132</v>
      </c>
      <c r="B134" s="6"/>
      <c r="C134" s="6" t="n">
        <v>2101030512</v>
      </c>
      <c r="D134" s="6" t="n">
        <f aca="false">VLOOKUP(C134,[1]第五考场!$B$3:$D$32,3,0)</f>
        <v>76</v>
      </c>
      <c r="E134" s="8" t="n">
        <v>432</v>
      </c>
      <c r="F134" s="12" t="s">
        <v>9</v>
      </c>
      <c r="G134" s="6"/>
    </row>
    <row r="135" s="10" customFormat="true" ht="18.95" hidden="false" customHeight="true" outlineLevel="0" collapsed="false">
      <c r="A135" s="6" t="n">
        <v>133</v>
      </c>
      <c r="B135" s="6"/>
      <c r="C135" s="6" t="n">
        <v>2101030513</v>
      </c>
      <c r="D135" s="6" t="n">
        <f aca="false">VLOOKUP(C135,[1]第五考场!$B$3:$D$32,3,0)</f>
        <v>54</v>
      </c>
      <c r="E135" s="8" t="n">
        <v>548</v>
      </c>
      <c r="F135" s="12" t="s">
        <v>11</v>
      </c>
      <c r="G135" s="6"/>
    </row>
    <row r="136" s="10" customFormat="true" ht="18.95" hidden="false" customHeight="true" outlineLevel="0" collapsed="false">
      <c r="A136" s="6" t="n">
        <v>134</v>
      </c>
      <c r="B136" s="6"/>
      <c r="C136" s="6" t="n">
        <v>2101030514</v>
      </c>
      <c r="D136" s="6" t="n">
        <f aca="false">VLOOKUP(C136,[1]第五考场!$B$3:$D$32,3,0)</f>
        <v>72.5</v>
      </c>
      <c r="E136" s="13" t="s">
        <v>10</v>
      </c>
      <c r="F136" s="12"/>
      <c r="G136" s="6"/>
    </row>
    <row r="137" s="10" customFormat="true" ht="18.95" hidden="false" customHeight="true" outlineLevel="0" collapsed="false">
      <c r="A137" s="6" t="n">
        <v>135</v>
      </c>
      <c r="B137" s="6"/>
      <c r="C137" s="6" t="n">
        <v>2101030515</v>
      </c>
      <c r="D137" s="6" t="n">
        <f aca="false">VLOOKUP(C137,[1]第五考场!$B$3:$D$32,3,0)</f>
        <v>67</v>
      </c>
      <c r="E137" s="8" t="n">
        <v>348</v>
      </c>
      <c r="F137" s="12" t="s">
        <v>9</v>
      </c>
      <c r="G137" s="6"/>
    </row>
    <row r="138" s="10" customFormat="true" ht="18.95" hidden="false" customHeight="true" outlineLevel="0" collapsed="false">
      <c r="A138" s="6" t="n">
        <v>136</v>
      </c>
      <c r="B138" s="6"/>
      <c r="C138" s="6" t="n">
        <v>2101030516</v>
      </c>
      <c r="D138" s="6" t="n">
        <f aca="false">VLOOKUP(C138,[1]第五考场!$B$3:$D$32,3,0)</f>
        <v>67</v>
      </c>
      <c r="E138" s="8" t="n">
        <v>545</v>
      </c>
      <c r="F138" s="12" t="s">
        <v>11</v>
      </c>
      <c r="G138" s="6"/>
    </row>
    <row r="139" s="10" customFormat="true" ht="18.95" hidden="false" customHeight="true" outlineLevel="0" collapsed="false">
      <c r="A139" s="6" t="n">
        <v>137</v>
      </c>
      <c r="B139" s="6"/>
      <c r="C139" s="6" t="n">
        <v>2101030517</v>
      </c>
      <c r="D139" s="6" t="n">
        <f aca="false">VLOOKUP(C139,[1]第五考场!$B$3:$D$32,3,0)</f>
        <v>67.5</v>
      </c>
      <c r="E139" s="8" t="n">
        <v>745</v>
      </c>
      <c r="F139" s="12" t="s">
        <v>11</v>
      </c>
      <c r="G139" s="6"/>
    </row>
    <row r="140" s="10" customFormat="true" ht="18.95" hidden="false" customHeight="true" outlineLevel="0" collapsed="false">
      <c r="A140" s="6" t="n">
        <v>138</v>
      </c>
      <c r="B140" s="6"/>
      <c r="C140" s="6" t="n">
        <v>2101030518</v>
      </c>
      <c r="D140" s="6" t="n">
        <f aca="false">VLOOKUP(C140,[1]第五考场!$B$3:$D$32,3,0)</f>
        <v>59</v>
      </c>
      <c r="E140" s="8" t="n">
        <v>440</v>
      </c>
      <c r="F140" s="12" t="s">
        <v>11</v>
      </c>
      <c r="G140" s="6"/>
    </row>
    <row r="141" s="10" customFormat="true" ht="18.95" hidden="false" customHeight="true" outlineLevel="0" collapsed="false">
      <c r="A141" s="6" t="n">
        <v>139</v>
      </c>
      <c r="B141" s="6"/>
      <c r="C141" s="6" t="n">
        <v>2101030519</v>
      </c>
      <c r="D141" s="6" t="n">
        <f aca="false">VLOOKUP(C141,[1]第五考场!$B$3:$D$32,3,0)</f>
        <v>71.5</v>
      </c>
      <c r="E141" s="8" t="n">
        <v>421</v>
      </c>
      <c r="F141" s="12" t="s">
        <v>9</v>
      </c>
      <c r="G141" s="6"/>
    </row>
    <row r="142" s="10" customFormat="true" ht="18.95" hidden="false" customHeight="true" outlineLevel="0" collapsed="false">
      <c r="A142" s="6" t="n">
        <v>140</v>
      </c>
      <c r="B142" s="6"/>
      <c r="C142" s="6" t="n">
        <v>2101030520</v>
      </c>
      <c r="D142" s="6" t="s">
        <v>10</v>
      </c>
      <c r="E142" s="13" t="s">
        <v>10</v>
      </c>
      <c r="F142" s="12"/>
      <c r="G142" s="6"/>
    </row>
    <row r="143" s="10" customFormat="true" ht="18.95" hidden="false" customHeight="true" outlineLevel="0" collapsed="false">
      <c r="A143" s="6" t="n">
        <v>141</v>
      </c>
      <c r="B143" s="6"/>
      <c r="C143" s="6" t="n">
        <v>2101030521</v>
      </c>
      <c r="D143" s="6" t="n">
        <f aca="false">VLOOKUP(C143,[1]第五考场!$B$3:$D$32,3,0)</f>
        <v>52</v>
      </c>
      <c r="E143" s="8" t="n">
        <v>506</v>
      </c>
      <c r="F143" s="12" t="s">
        <v>11</v>
      </c>
      <c r="G143" s="6"/>
    </row>
    <row r="144" s="10" customFormat="true" ht="18.95" hidden="false" customHeight="true" outlineLevel="0" collapsed="false">
      <c r="A144" s="6" t="n">
        <v>142</v>
      </c>
      <c r="B144" s="6"/>
      <c r="C144" s="6" t="n">
        <v>2101030522</v>
      </c>
      <c r="D144" s="6" t="n">
        <f aca="false">VLOOKUP(C144,[1]第五考场!$B$3:$D$32,3,0)</f>
        <v>63</v>
      </c>
      <c r="E144" s="8" t="n">
        <v>456</v>
      </c>
      <c r="F144" s="12" t="s">
        <v>11</v>
      </c>
      <c r="G144" s="6"/>
    </row>
    <row r="145" s="10" customFormat="true" ht="18.95" hidden="false" customHeight="true" outlineLevel="0" collapsed="false">
      <c r="A145" s="6" t="n">
        <v>143</v>
      </c>
      <c r="B145" s="6"/>
      <c r="C145" s="6" t="n">
        <v>2101030523</v>
      </c>
      <c r="D145" s="6" t="n">
        <f aca="false">VLOOKUP(C145,[1]第五考场!$B$3:$D$32,3,0)</f>
        <v>67</v>
      </c>
      <c r="E145" s="8" t="n">
        <v>423</v>
      </c>
      <c r="F145" s="12" t="s">
        <v>9</v>
      </c>
      <c r="G145" s="6"/>
    </row>
    <row r="146" s="10" customFormat="true" ht="18.95" hidden="false" customHeight="true" outlineLevel="0" collapsed="false">
      <c r="A146" s="6" t="n">
        <v>144</v>
      </c>
      <c r="B146" s="6"/>
      <c r="C146" s="6" t="n">
        <v>2101030524</v>
      </c>
      <c r="D146" s="6" t="n">
        <f aca="false">VLOOKUP(C146,[1]第五考场!$B$3:$D$32,3,0)</f>
        <v>65</v>
      </c>
      <c r="E146" s="8" t="n">
        <v>550</v>
      </c>
      <c r="F146" s="12" t="s">
        <v>11</v>
      </c>
      <c r="G146" s="6"/>
    </row>
    <row r="147" s="10" customFormat="true" ht="18.95" hidden="false" customHeight="true" outlineLevel="0" collapsed="false">
      <c r="A147" s="6" t="n">
        <v>145</v>
      </c>
      <c r="B147" s="6"/>
      <c r="C147" s="6" t="n">
        <v>2101030525</v>
      </c>
      <c r="D147" s="6" t="n">
        <f aca="false">VLOOKUP(C147,[1]第五考场!$B$3:$D$32,3,0)</f>
        <v>58.5</v>
      </c>
      <c r="E147" s="8" t="n">
        <v>357</v>
      </c>
      <c r="F147" s="12" t="s">
        <v>9</v>
      </c>
      <c r="G147" s="6"/>
    </row>
    <row r="148" s="10" customFormat="true" ht="18.95" hidden="false" customHeight="true" outlineLevel="0" collapsed="false">
      <c r="A148" s="6" t="n">
        <v>146</v>
      </c>
      <c r="B148" s="6"/>
      <c r="C148" s="6" t="n">
        <v>2101030526</v>
      </c>
      <c r="D148" s="6" t="n">
        <f aca="false">VLOOKUP(C148,[1]第五考场!$B$3:$D$32,3,0)</f>
        <v>73</v>
      </c>
      <c r="E148" s="8" t="n">
        <v>409</v>
      </c>
      <c r="F148" s="12" t="s">
        <v>9</v>
      </c>
      <c r="G148" s="6"/>
    </row>
    <row r="149" s="10" customFormat="true" ht="18.95" hidden="false" customHeight="true" outlineLevel="0" collapsed="false">
      <c r="A149" s="6" t="n">
        <v>147</v>
      </c>
      <c r="B149" s="6"/>
      <c r="C149" s="6" t="n">
        <v>2101030527</v>
      </c>
      <c r="D149" s="6" t="s">
        <v>10</v>
      </c>
      <c r="E149" s="13" t="s">
        <v>10</v>
      </c>
      <c r="F149" s="12"/>
      <c r="G149" s="6"/>
    </row>
    <row r="150" s="10" customFormat="true" ht="18.95" hidden="false" customHeight="true" outlineLevel="0" collapsed="false">
      <c r="A150" s="6" t="n">
        <v>148</v>
      </c>
      <c r="B150" s="6"/>
      <c r="C150" s="6" t="n">
        <v>2101030528</v>
      </c>
      <c r="D150" s="6" t="n">
        <f aca="false">VLOOKUP(C150,[1]第五考场!$B$3:$D$32,3,0)</f>
        <v>71.5</v>
      </c>
      <c r="E150" s="8" t="n">
        <v>417</v>
      </c>
      <c r="F150" s="12" t="s">
        <v>9</v>
      </c>
      <c r="G150" s="6"/>
    </row>
    <row r="151" s="10" customFormat="true" ht="18.95" hidden="false" customHeight="true" outlineLevel="0" collapsed="false">
      <c r="A151" s="6" t="n">
        <v>149</v>
      </c>
      <c r="B151" s="6"/>
      <c r="C151" s="6" t="n">
        <v>2101030529</v>
      </c>
      <c r="D151" s="6" t="n">
        <f aca="false">VLOOKUP(C151,[1]第五考场!$B$3:$D$32,3,0)</f>
        <v>69</v>
      </c>
      <c r="E151" s="8" t="n">
        <v>419</v>
      </c>
      <c r="F151" s="12" t="s">
        <v>9</v>
      </c>
      <c r="G151" s="6"/>
    </row>
    <row r="152" s="10" customFormat="true" ht="18.95" hidden="false" customHeight="true" outlineLevel="0" collapsed="false">
      <c r="A152" s="6" t="n">
        <v>150</v>
      </c>
      <c r="B152" s="6"/>
      <c r="C152" s="6" t="n">
        <v>2101030530</v>
      </c>
      <c r="D152" s="6" t="s">
        <v>10</v>
      </c>
      <c r="E152" s="13" t="s">
        <v>10</v>
      </c>
      <c r="F152" s="12"/>
      <c r="G152" s="6"/>
    </row>
    <row r="153" s="10" customFormat="true" ht="18.95" hidden="false" customHeight="true" outlineLevel="0" collapsed="false">
      <c r="A153" s="6" t="n">
        <v>151</v>
      </c>
      <c r="B153" s="6"/>
      <c r="C153" s="6" t="n">
        <v>2101030601</v>
      </c>
      <c r="D153" s="6" t="n">
        <f aca="false">VLOOKUP(C153,[1]第六考场!$B$3:$D$33,3,0)</f>
        <v>55</v>
      </c>
      <c r="E153" s="13" t="s">
        <v>13</v>
      </c>
      <c r="F153" s="12"/>
      <c r="G153" s="6"/>
    </row>
    <row r="154" s="10" customFormat="true" ht="18.95" hidden="false" customHeight="true" outlineLevel="0" collapsed="false">
      <c r="A154" s="6" t="n">
        <v>152</v>
      </c>
      <c r="B154" s="6"/>
      <c r="C154" s="6" t="n">
        <v>2101030602</v>
      </c>
      <c r="D154" s="6" t="s">
        <v>10</v>
      </c>
      <c r="E154" s="13" t="s">
        <v>10</v>
      </c>
      <c r="F154" s="12"/>
      <c r="G154" s="6"/>
    </row>
    <row r="155" s="10" customFormat="true" ht="18.95" hidden="false" customHeight="true" outlineLevel="0" collapsed="false">
      <c r="A155" s="6" t="n">
        <v>153</v>
      </c>
      <c r="B155" s="6"/>
      <c r="C155" s="6" t="n">
        <v>2101030603</v>
      </c>
      <c r="D155" s="6" t="n">
        <f aca="false">VLOOKUP(C155,[1]第六考场!$B$3:$D$33,3,0)</f>
        <v>76</v>
      </c>
      <c r="E155" s="8" t="n">
        <v>359</v>
      </c>
      <c r="F155" s="12" t="s">
        <v>9</v>
      </c>
      <c r="G155" s="6"/>
    </row>
    <row r="156" customFormat="false" ht="18.95" hidden="false" customHeight="true" outlineLevel="0" collapsed="false">
      <c r="A156" s="6" t="n">
        <v>154</v>
      </c>
      <c r="B156" s="15" t="s">
        <v>15</v>
      </c>
      <c r="C156" s="6" t="n">
        <v>2102010604</v>
      </c>
      <c r="D156" s="6" t="n">
        <f aca="false">VLOOKUP(C156,[1]第六考场!$B$3:$D$33,3,0)</f>
        <v>59</v>
      </c>
      <c r="E156" s="8" t="n">
        <v>612</v>
      </c>
      <c r="F156" s="12" t="s">
        <v>11</v>
      </c>
      <c r="G156" s="6"/>
    </row>
    <row r="157" customFormat="false" ht="18.95" hidden="false" customHeight="true" outlineLevel="0" collapsed="false">
      <c r="A157" s="6" t="n">
        <v>155</v>
      </c>
      <c r="B157" s="15"/>
      <c r="C157" s="6" t="n">
        <v>2102010605</v>
      </c>
      <c r="D157" s="6" t="n">
        <f aca="false">VLOOKUP(C157,[1]第六考场!$B$3:$D$33,3,0)</f>
        <v>66</v>
      </c>
      <c r="E157" s="8" t="n">
        <v>555</v>
      </c>
      <c r="F157" s="12" t="s">
        <v>11</v>
      </c>
      <c r="G157" s="6"/>
    </row>
    <row r="158" customFormat="false" ht="18.95" hidden="false" customHeight="true" outlineLevel="0" collapsed="false">
      <c r="A158" s="6" t="n">
        <v>156</v>
      </c>
      <c r="B158" s="15"/>
      <c r="C158" s="6" t="n">
        <v>2102010606</v>
      </c>
      <c r="D158" s="6" t="n">
        <f aca="false">VLOOKUP(C158,[1]第六考场!$B$3:$D$33,3,0)</f>
        <v>49.5</v>
      </c>
      <c r="E158" s="8" t="n">
        <v>341</v>
      </c>
      <c r="F158" s="12" t="s">
        <v>9</v>
      </c>
      <c r="G158" s="6"/>
    </row>
    <row r="159" customFormat="false" ht="18.95" hidden="false" customHeight="true" outlineLevel="0" collapsed="false">
      <c r="A159" s="6" t="n">
        <v>157</v>
      </c>
      <c r="B159" s="15"/>
      <c r="C159" s="6" t="n">
        <v>2102010607</v>
      </c>
      <c r="D159" s="6" t="n">
        <f aca="false">VLOOKUP(C159,[1]第六考场!$B$3:$D$33,3,0)</f>
        <v>77.5</v>
      </c>
      <c r="E159" s="8" t="n">
        <v>414</v>
      </c>
      <c r="F159" s="12" t="s">
        <v>9</v>
      </c>
      <c r="G159" s="6"/>
    </row>
    <row r="160" customFormat="false" ht="18.95" hidden="false" customHeight="true" outlineLevel="0" collapsed="false">
      <c r="A160" s="6" t="n">
        <v>158</v>
      </c>
      <c r="B160" s="15"/>
      <c r="C160" s="6" t="n">
        <v>2102010608</v>
      </c>
      <c r="D160" s="6" t="n">
        <f aca="false">VLOOKUP(C160,[1]第六考场!$B$3:$D$33,3,0)</f>
        <v>65.5</v>
      </c>
      <c r="E160" s="8" t="n">
        <v>426</v>
      </c>
      <c r="F160" s="12" t="s">
        <v>9</v>
      </c>
      <c r="G160" s="6"/>
    </row>
    <row r="161" customFormat="false" ht="18.95" hidden="false" customHeight="true" outlineLevel="0" collapsed="false">
      <c r="A161" s="6" t="n">
        <v>159</v>
      </c>
      <c r="B161" s="15"/>
      <c r="C161" s="6" t="n">
        <v>2102010609</v>
      </c>
      <c r="D161" s="6" t="n">
        <f aca="false">VLOOKUP(C161,[1]第六考场!$B$3:$D$33,3,0)</f>
        <v>65.5</v>
      </c>
      <c r="E161" s="8" t="n">
        <v>431</v>
      </c>
      <c r="F161" s="12" t="s">
        <v>9</v>
      </c>
      <c r="G161" s="6"/>
    </row>
    <row r="162" customFormat="false" ht="18.95" hidden="false" customHeight="true" outlineLevel="0" collapsed="false">
      <c r="A162" s="6" t="n">
        <v>160</v>
      </c>
      <c r="B162" s="15" t="s">
        <v>16</v>
      </c>
      <c r="C162" s="6" t="n">
        <v>2102020610</v>
      </c>
      <c r="D162" s="6" t="n">
        <f aca="false">VLOOKUP(C162,[1]第六考场!$B$3:$D$33,3,0)</f>
        <v>62</v>
      </c>
      <c r="E162" s="8" t="n">
        <v>415</v>
      </c>
      <c r="F162" s="12" t="s">
        <v>9</v>
      </c>
      <c r="G162" s="6"/>
    </row>
    <row r="163" customFormat="false" ht="18.95" hidden="false" customHeight="true" outlineLevel="0" collapsed="false">
      <c r="A163" s="6" t="n">
        <v>161</v>
      </c>
      <c r="B163" s="15"/>
      <c r="C163" s="6" t="n">
        <v>2102020611</v>
      </c>
      <c r="D163" s="6" t="n">
        <f aca="false">VLOOKUP(C163,[1]第六考场!$B$3:$D$33,3,0)</f>
        <v>75.5</v>
      </c>
      <c r="E163" s="8" t="n">
        <v>422</v>
      </c>
      <c r="F163" s="12" t="s">
        <v>9</v>
      </c>
      <c r="G163" s="6"/>
    </row>
    <row r="164" customFormat="false" ht="18.95" hidden="false" customHeight="true" outlineLevel="0" collapsed="false">
      <c r="A164" s="6" t="n">
        <v>162</v>
      </c>
      <c r="B164" s="15"/>
      <c r="C164" s="6" t="n">
        <v>2102020612</v>
      </c>
      <c r="D164" s="6" t="n">
        <f aca="false">VLOOKUP(C164,[1]第六考场!$B$3:$D$33,3,0)</f>
        <v>50.5</v>
      </c>
      <c r="E164" s="13" t="s">
        <v>10</v>
      </c>
      <c r="F164" s="12"/>
      <c r="G164" s="6"/>
    </row>
    <row r="165" customFormat="false" ht="18.95" hidden="false" customHeight="true" outlineLevel="0" collapsed="false">
      <c r="A165" s="6" t="n">
        <v>163</v>
      </c>
      <c r="B165" s="15" t="s">
        <v>17</v>
      </c>
      <c r="C165" s="6" t="n">
        <v>2102030613</v>
      </c>
      <c r="D165" s="6" t="n">
        <f aca="false">VLOOKUP(C165,[1]第六考场!$B$3:$D$33,3,0)</f>
        <v>69</v>
      </c>
      <c r="E165" s="13" t="s">
        <v>10</v>
      </c>
      <c r="F165" s="12"/>
      <c r="G165" s="6"/>
    </row>
    <row r="166" customFormat="false" ht="18.95" hidden="false" customHeight="true" outlineLevel="0" collapsed="false">
      <c r="A166" s="6" t="n">
        <v>164</v>
      </c>
      <c r="B166" s="15"/>
      <c r="C166" s="6" t="n">
        <v>2102030614</v>
      </c>
      <c r="D166" s="6" t="n">
        <f aca="false">VLOOKUP(C166,[1]第六考场!$B$3:$D$33,3,0)</f>
        <v>54</v>
      </c>
      <c r="E166" s="8" t="n">
        <v>354</v>
      </c>
      <c r="F166" s="12" t="s">
        <v>9</v>
      </c>
      <c r="G166" s="6"/>
    </row>
    <row r="167" customFormat="false" ht="18.95" hidden="false" customHeight="true" outlineLevel="0" collapsed="false">
      <c r="A167" s="6" t="n">
        <v>165</v>
      </c>
      <c r="B167" s="15"/>
      <c r="C167" s="6" t="n">
        <v>2102030615</v>
      </c>
      <c r="D167" s="6" t="n">
        <f aca="false">VLOOKUP(C167,[1]第六考场!$B$3:$D$33,3,0)</f>
        <v>68.5</v>
      </c>
      <c r="E167" s="8" t="n">
        <v>418</v>
      </c>
      <c r="F167" s="12" t="s">
        <v>9</v>
      </c>
      <c r="G167" s="6"/>
    </row>
    <row r="168" customFormat="false" ht="18.95" hidden="false" customHeight="true" outlineLevel="0" collapsed="false">
      <c r="A168" s="6" t="n">
        <v>166</v>
      </c>
      <c r="B168" s="15"/>
      <c r="C168" s="6" t="n">
        <v>2102030616</v>
      </c>
      <c r="D168" s="6" t="n">
        <f aca="false">VLOOKUP(C168,[1]第六考场!$B$3:$D$33,3,0)</f>
        <v>67.5</v>
      </c>
      <c r="E168" s="13" t="s">
        <v>10</v>
      </c>
      <c r="F168" s="12"/>
      <c r="G168" s="6"/>
    </row>
    <row r="169" customFormat="false" ht="18.95" hidden="false" customHeight="true" outlineLevel="0" collapsed="false">
      <c r="A169" s="6" t="n">
        <v>167</v>
      </c>
      <c r="B169" s="15"/>
      <c r="C169" s="6" t="n">
        <v>2102030617</v>
      </c>
      <c r="D169" s="6" t="s">
        <v>10</v>
      </c>
      <c r="E169" s="13" t="s">
        <v>10</v>
      </c>
      <c r="F169" s="12"/>
      <c r="G169" s="6"/>
    </row>
    <row r="170" customFormat="false" ht="18.95" hidden="false" customHeight="true" outlineLevel="0" collapsed="false">
      <c r="A170" s="6" t="n">
        <v>168</v>
      </c>
      <c r="B170" s="15"/>
      <c r="C170" s="6" t="n">
        <v>2102030618</v>
      </c>
      <c r="D170" s="6" t="n">
        <f aca="false">VLOOKUP(C170,[1]第六考场!$B$3:$D$33,3,0)</f>
        <v>51</v>
      </c>
      <c r="E170" s="8" t="n">
        <v>424</v>
      </c>
      <c r="F170" s="12" t="s">
        <v>9</v>
      </c>
      <c r="G170" s="6"/>
    </row>
    <row r="171" customFormat="false" ht="18.95" hidden="false" customHeight="true" outlineLevel="0" collapsed="false">
      <c r="A171" s="6" t="n">
        <v>169</v>
      </c>
      <c r="B171" s="15"/>
      <c r="C171" s="6" t="n">
        <v>2102030619</v>
      </c>
      <c r="D171" s="6" t="n">
        <f aca="false">VLOOKUP(C171,[1]第六考场!$B$3:$D$33,3,0)</f>
        <v>67.5</v>
      </c>
      <c r="E171" s="8" t="n">
        <v>416</v>
      </c>
      <c r="F171" s="12" t="s">
        <v>9</v>
      </c>
      <c r="G171" s="6"/>
    </row>
    <row r="172" customFormat="false" ht="18.95" hidden="false" customHeight="true" outlineLevel="0" collapsed="false">
      <c r="A172" s="6" t="n">
        <v>170</v>
      </c>
      <c r="B172" s="15"/>
      <c r="C172" s="6" t="n">
        <v>2102030620</v>
      </c>
      <c r="D172" s="6" t="n">
        <f aca="false">VLOOKUP(C172,[1]第六考场!$B$3:$D$33,3,0)</f>
        <v>63.5</v>
      </c>
      <c r="E172" s="13" t="s">
        <v>10</v>
      </c>
      <c r="F172" s="12"/>
      <c r="G172" s="6"/>
    </row>
    <row r="173" customFormat="false" ht="18.95" hidden="false" customHeight="true" outlineLevel="0" collapsed="false">
      <c r="A173" s="6" t="n">
        <v>171</v>
      </c>
      <c r="B173" s="15"/>
      <c r="C173" s="6" t="n">
        <v>2102030621</v>
      </c>
      <c r="D173" s="6" t="s">
        <v>10</v>
      </c>
      <c r="E173" s="13" t="s">
        <v>10</v>
      </c>
      <c r="F173" s="12"/>
      <c r="G173" s="6"/>
    </row>
    <row r="174" customFormat="false" ht="18.95" hidden="false" customHeight="true" outlineLevel="0" collapsed="false">
      <c r="A174" s="6" t="n">
        <v>172</v>
      </c>
      <c r="B174" s="15"/>
      <c r="C174" s="6" t="n">
        <v>2102030622</v>
      </c>
      <c r="D174" s="6" t="n">
        <f aca="false">VLOOKUP(C174,[1]第六考场!$B$3:$D$33,3,0)</f>
        <v>53</v>
      </c>
      <c r="E174" s="8" t="n">
        <v>757</v>
      </c>
      <c r="F174" s="12" t="s">
        <v>11</v>
      </c>
      <c r="G174" s="6"/>
    </row>
    <row r="175" customFormat="false" ht="18.95" hidden="false" customHeight="true" outlineLevel="0" collapsed="false">
      <c r="A175" s="6" t="n">
        <v>173</v>
      </c>
      <c r="B175" s="15"/>
      <c r="C175" s="6" t="n">
        <v>2102030623</v>
      </c>
      <c r="D175" s="6" t="n">
        <f aca="false">VLOOKUP(C175,[1]第六考场!$B$3:$D$33,3,0)</f>
        <v>72.5</v>
      </c>
      <c r="E175" s="8" t="n">
        <v>414</v>
      </c>
      <c r="F175" s="12" t="s">
        <v>9</v>
      </c>
      <c r="G175" s="6"/>
    </row>
    <row r="176" customFormat="false" ht="18.95" hidden="false" customHeight="true" outlineLevel="0" collapsed="false">
      <c r="A176" s="6" t="n">
        <v>174</v>
      </c>
      <c r="B176" s="15"/>
      <c r="C176" s="6" t="n">
        <v>2102030624</v>
      </c>
      <c r="D176" s="6" t="s">
        <v>10</v>
      </c>
      <c r="E176" s="13" t="s">
        <v>10</v>
      </c>
      <c r="F176" s="12"/>
      <c r="G176" s="6"/>
    </row>
    <row r="177" customFormat="false" ht="18.95" hidden="false" customHeight="true" outlineLevel="0" collapsed="false">
      <c r="A177" s="6" t="n">
        <v>175</v>
      </c>
      <c r="B177" s="15"/>
      <c r="C177" s="6" t="n">
        <v>2102030625</v>
      </c>
      <c r="D177" s="6" t="n">
        <f aca="false">VLOOKUP(C177,[1]第六考场!$B$3:$D$33,3,0)</f>
        <v>71.5</v>
      </c>
      <c r="E177" s="8" t="n">
        <v>444</v>
      </c>
      <c r="F177" s="12" t="s">
        <v>11</v>
      </c>
      <c r="G177" s="6"/>
    </row>
    <row r="178" customFormat="false" ht="18.95" hidden="false" customHeight="true" outlineLevel="0" collapsed="false">
      <c r="A178" s="6" t="n">
        <v>176</v>
      </c>
      <c r="B178" s="15"/>
      <c r="C178" s="6" t="n">
        <v>2102030626</v>
      </c>
      <c r="D178" s="6" t="n">
        <f aca="false">VLOOKUP(C178,[1]第六考场!$B$3:$D$33,3,0)</f>
        <v>58.5</v>
      </c>
      <c r="E178" s="8" t="n">
        <v>446</v>
      </c>
      <c r="F178" s="12" t="s">
        <v>11</v>
      </c>
      <c r="G178" s="6"/>
    </row>
    <row r="179" customFormat="false" ht="18.95" hidden="false" customHeight="true" outlineLevel="0" collapsed="false">
      <c r="A179" s="6" t="n">
        <v>177</v>
      </c>
      <c r="B179" s="15"/>
      <c r="C179" s="6" t="n">
        <v>2102030627</v>
      </c>
      <c r="D179" s="6" t="n">
        <f aca="false">VLOOKUP(C179,[1]第六考场!$B$3:$D$33,3,0)</f>
        <v>66.5</v>
      </c>
      <c r="E179" s="8" t="n">
        <v>554</v>
      </c>
      <c r="F179" s="12" t="s">
        <v>11</v>
      </c>
      <c r="G179" s="6"/>
    </row>
    <row r="180" customFormat="false" ht="18.95" hidden="false" customHeight="true" outlineLevel="0" collapsed="false">
      <c r="A180" s="6" t="n">
        <v>178</v>
      </c>
      <c r="B180" s="15"/>
      <c r="C180" s="6" t="n">
        <v>2102030628</v>
      </c>
      <c r="D180" s="6" t="n">
        <f aca="false">VLOOKUP(C180,[1]第六考场!$B$3:$D$33,3,0)</f>
        <v>68.5</v>
      </c>
      <c r="E180" s="8" t="n">
        <v>418</v>
      </c>
      <c r="F180" s="12" t="s">
        <v>9</v>
      </c>
      <c r="G180" s="6"/>
    </row>
    <row r="181" customFormat="false" ht="18.95" hidden="false" customHeight="true" outlineLevel="0" collapsed="false">
      <c r="A181" s="6" t="n">
        <v>179</v>
      </c>
      <c r="B181" s="15"/>
      <c r="C181" s="6" t="n">
        <v>2102030629</v>
      </c>
      <c r="D181" s="6" t="n">
        <f aca="false">VLOOKUP(C181,[1]第六考场!$B$3:$D$33,3,0)</f>
        <v>73.5</v>
      </c>
      <c r="E181" s="8" t="n">
        <v>353</v>
      </c>
      <c r="F181" s="12" t="s">
        <v>9</v>
      </c>
      <c r="G181" s="6"/>
    </row>
    <row r="182" customFormat="false" ht="18.95" hidden="false" customHeight="true" outlineLevel="0" collapsed="false">
      <c r="A182" s="6" t="n">
        <v>180</v>
      </c>
      <c r="B182" s="15"/>
      <c r="C182" s="6" t="n">
        <v>2102030630</v>
      </c>
      <c r="D182" s="6" t="n">
        <f aca="false">VLOOKUP(C182,[1]第六考场!$B$3:$D$33,3,0)</f>
        <v>68.5</v>
      </c>
      <c r="E182" s="8" t="n">
        <v>423</v>
      </c>
      <c r="F182" s="12" t="s">
        <v>9</v>
      </c>
      <c r="G182" s="6"/>
    </row>
    <row r="183" customFormat="false" ht="18.95" hidden="false" customHeight="true" outlineLevel="0" collapsed="false">
      <c r="A183" s="6" t="n">
        <v>181</v>
      </c>
      <c r="B183" s="15"/>
      <c r="C183" s="6" t="n">
        <v>2102030631</v>
      </c>
      <c r="D183" s="6" t="n">
        <f aca="false">VLOOKUP(C183,[1]第六考场!$B$3:$D$33,3,0)</f>
        <v>71</v>
      </c>
      <c r="E183" s="8" t="n">
        <v>425</v>
      </c>
      <c r="F183" s="12" t="s">
        <v>9</v>
      </c>
      <c r="G183" s="6"/>
    </row>
    <row r="184" customFormat="false" ht="18.95" hidden="false" customHeight="true" outlineLevel="0" collapsed="false">
      <c r="A184" s="6" t="n">
        <v>182</v>
      </c>
      <c r="B184" s="15"/>
      <c r="C184" s="6" t="n">
        <v>2102030701</v>
      </c>
      <c r="D184" s="6" t="n">
        <f aca="false">VLOOKUP(C184,'[1]第七考场 '!$B$3:$D$33,3,0)</f>
        <v>50.5</v>
      </c>
      <c r="E184" s="8" t="n">
        <v>436</v>
      </c>
      <c r="F184" s="12" t="s">
        <v>11</v>
      </c>
      <c r="G184" s="6"/>
    </row>
    <row r="185" customFormat="false" ht="18.95" hidden="false" customHeight="true" outlineLevel="0" collapsed="false">
      <c r="A185" s="6" t="n">
        <v>183</v>
      </c>
      <c r="B185" s="15"/>
      <c r="C185" s="6" t="n">
        <v>2102030702</v>
      </c>
      <c r="D185" s="6" t="n">
        <f aca="false">VLOOKUP(C185,'[1]第七考场 '!$B$3:$D$33,3,0)</f>
        <v>53</v>
      </c>
      <c r="E185" s="8" t="n">
        <v>430</v>
      </c>
      <c r="F185" s="12" t="s">
        <v>9</v>
      </c>
      <c r="G185" s="6"/>
    </row>
    <row r="186" customFormat="false" ht="18.95" hidden="false" customHeight="true" outlineLevel="0" collapsed="false">
      <c r="A186" s="6" t="n">
        <v>184</v>
      </c>
      <c r="B186" s="15"/>
      <c r="C186" s="6" t="n">
        <v>2102030703</v>
      </c>
      <c r="D186" s="6" t="n">
        <f aca="false">VLOOKUP(C186,'[1]第七考场 '!$B$3:$D$33,3,0)</f>
        <v>70.5</v>
      </c>
      <c r="E186" s="8" t="n">
        <v>424</v>
      </c>
      <c r="F186" s="12" t="s">
        <v>9</v>
      </c>
      <c r="G186" s="6"/>
    </row>
    <row r="187" customFormat="false" ht="18.95" hidden="false" customHeight="true" outlineLevel="0" collapsed="false">
      <c r="A187" s="6" t="n">
        <v>185</v>
      </c>
      <c r="B187" s="15"/>
      <c r="C187" s="6" t="n">
        <v>2102030704</v>
      </c>
      <c r="D187" s="6" t="n">
        <f aca="false">VLOOKUP(C187,'[1]第七考场 '!$B$3:$D$33,3,0)</f>
        <v>73</v>
      </c>
      <c r="E187" s="8" t="n">
        <v>456</v>
      </c>
      <c r="F187" s="12" t="s">
        <v>11</v>
      </c>
      <c r="G187" s="6"/>
    </row>
    <row r="188" customFormat="false" ht="18.95" hidden="false" customHeight="true" outlineLevel="0" collapsed="false">
      <c r="A188" s="6" t="n">
        <v>186</v>
      </c>
      <c r="B188" s="15"/>
      <c r="C188" s="6" t="n">
        <v>2102030705</v>
      </c>
      <c r="D188" s="6" t="n">
        <f aca="false">VLOOKUP(C188,'[1]第七考场 '!$B$3:$D$33,3,0)</f>
        <v>69</v>
      </c>
      <c r="E188" s="13" t="s">
        <v>13</v>
      </c>
      <c r="F188" s="12"/>
      <c r="G188" s="6"/>
    </row>
    <row r="189" customFormat="false" ht="18.95" hidden="false" customHeight="true" outlineLevel="0" collapsed="false">
      <c r="A189" s="6" t="n">
        <v>187</v>
      </c>
      <c r="B189" s="15"/>
      <c r="C189" s="6" t="n">
        <v>2102030706</v>
      </c>
      <c r="D189" s="6" t="n">
        <f aca="false">VLOOKUP(C189,'[1]第七考场 '!$B$3:$D$33,3,0)</f>
        <v>69</v>
      </c>
      <c r="E189" s="8" t="n">
        <v>340</v>
      </c>
      <c r="F189" s="12" t="s">
        <v>9</v>
      </c>
      <c r="G189" s="6"/>
    </row>
    <row r="190" customFormat="false" ht="18.95" hidden="false" customHeight="true" outlineLevel="0" collapsed="false">
      <c r="A190" s="6" t="n">
        <v>188</v>
      </c>
      <c r="B190" s="15"/>
      <c r="C190" s="6" t="n">
        <v>2102030707</v>
      </c>
      <c r="D190" s="6" t="n">
        <f aca="false">VLOOKUP(C190,'[1]第七考场 '!$B$3:$D$33,3,0)</f>
        <v>64</v>
      </c>
      <c r="E190" s="8" t="n">
        <v>446</v>
      </c>
      <c r="F190" s="12" t="s">
        <v>11</v>
      </c>
      <c r="G190" s="6"/>
    </row>
    <row r="191" customFormat="false" ht="18.95" hidden="false" customHeight="true" outlineLevel="0" collapsed="false">
      <c r="A191" s="6" t="n">
        <v>189</v>
      </c>
      <c r="B191" s="15"/>
      <c r="C191" s="6" t="n">
        <v>2102030708</v>
      </c>
      <c r="D191" s="6" t="n">
        <f aca="false">VLOOKUP(C191,'[1]第七考场 '!$B$3:$D$33,3,0)</f>
        <v>62.5</v>
      </c>
      <c r="E191" s="8" t="n">
        <v>410</v>
      </c>
      <c r="F191" s="12" t="s">
        <v>9</v>
      </c>
      <c r="G191" s="6"/>
    </row>
    <row r="192" customFormat="false" ht="18.95" hidden="false" customHeight="true" outlineLevel="0" collapsed="false">
      <c r="A192" s="6" t="n">
        <v>190</v>
      </c>
      <c r="B192" s="15"/>
      <c r="C192" s="6" t="n">
        <v>2102030709</v>
      </c>
      <c r="D192" s="6" t="n">
        <f aca="false">VLOOKUP(C192,'[1]第七考场 '!$B$3:$D$33,3,0)</f>
        <v>71.5</v>
      </c>
      <c r="E192" s="8" t="n">
        <v>348</v>
      </c>
      <c r="F192" s="12" t="s">
        <v>9</v>
      </c>
      <c r="G192" s="6"/>
    </row>
    <row r="193" customFormat="false" ht="18.95" hidden="false" customHeight="true" outlineLevel="0" collapsed="false">
      <c r="A193" s="6" t="n">
        <v>191</v>
      </c>
      <c r="B193" s="15"/>
      <c r="C193" s="6" t="n">
        <v>2102030710</v>
      </c>
      <c r="D193" s="6" t="n">
        <f aca="false">VLOOKUP(C193,'[1]第七考场 '!$B$3:$D$33,3,0)</f>
        <v>68.5</v>
      </c>
      <c r="E193" s="8" t="n">
        <v>533</v>
      </c>
      <c r="F193" s="12" t="s">
        <v>11</v>
      </c>
      <c r="G193" s="6"/>
    </row>
    <row r="194" customFormat="false" ht="18.95" hidden="false" customHeight="true" outlineLevel="0" collapsed="false">
      <c r="A194" s="6" t="n">
        <v>192</v>
      </c>
      <c r="B194" s="15"/>
      <c r="C194" s="6" t="n">
        <v>2102030711</v>
      </c>
      <c r="D194" s="6" t="n">
        <f aca="false">VLOOKUP(C194,'[1]第七考场 '!$B$3:$D$33,3,0)</f>
        <v>74</v>
      </c>
      <c r="E194" s="8" t="n">
        <v>456</v>
      </c>
      <c r="F194" s="12" t="s">
        <v>11</v>
      </c>
      <c r="G194" s="6"/>
    </row>
    <row r="195" customFormat="false" ht="18.95" hidden="false" customHeight="true" outlineLevel="0" collapsed="false">
      <c r="A195" s="6" t="n">
        <v>193</v>
      </c>
      <c r="B195" s="15"/>
      <c r="C195" s="6" t="n">
        <v>2102030712</v>
      </c>
      <c r="D195" s="6" t="n">
        <f aca="false">VLOOKUP(C195,'[1]第七考场 '!$B$3:$D$33,3,0)</f>
        <v>67</v>
      </c>
      <c r="E195" s="8" t="n">
        <v>421</v>
      </c>
      <c r="F195" s="12" t="s">
        <v>9</v>
      </c>
      <c r="G195" s="6"/>
    </row>
    <row r="196" customFormat="false" ht="18.95" hidden="false" customHeight="true" outlineLevel="0" collapsed="false">
      <c r="A196" s="6" t="n">
        <v>194</v>
      </c>
      <c r="B196" s="15"/>
      <c r="C196" s="6" t="n">
        <v>2102030713</v>
      </c>
      <c r="D196" s="6" t="n">
        <f aca="false">VLOOKUP(C196,'[1]第七考场 '!$B$3:$D$33,3,0)</f>
        <v>61</v>
      </c>
      <c r="E196" s="8" t="n">
        <v>530</v>
      </c>
      <c r="F196" s="12" t="s">
        <v>11</v>
      </c>
      <c r="G196" s="6"/>
    </row>
    <row r="197" customFormat="false" ht="18.95" hidden="false" customHeight="true" outlineLevel="0" collapsed="false">
      <c r="A197" s="6" t="n">
        <v>195</v>
      </c>
      <c r="B197" s="15"/>
      <c r="C197" s="6" t="n">
        <v>2102030714</v>
      </c>
      <c r="D197" s="6" t="n">
        <f aca="false">VLOOKUP(C197,'[1]第七考场 '!$B$3:$D$33,3,0)</f>
        <v>69.5</v>
      </c>
      <c r="E197" s="8" t="n">
        <v>424</v>
      </c>
      <c r="F197" s="12" t="s">
        <v>9</v>
      </c>
      <c r="G197" s="6"/>
    </row>
    <row r="198" customFormat="false" ht="18.95" hidden="false" customHeight="true" outlineLevel="0" collapsed="false">
      <c r="A198" s="6" t="n">
        <v>196</v>
      </c>
      <c r="B198" s="15"/>
      <c r="C198" s="6" t="n">
        <v>2102030715</v>
      </c>
      <c r="D198" s="6" t="n">
        <f aca="false">VLOOKUP(C198,'[1]第七考场 '!$B$3:$D$33,3,0)</f>
        <v>76.5</v>
      </c>
      <c r="E198" s="8" t="n">
        <v>410</v>
      </c>
      <c r="F198" s="12" t="s">
        <v>9</v>
      </c>
      <c r="G198" s="6"/>
    </row>
    <row r="199" customFormat="false" ht="18.95" hidden="false" customHeight="true" outlineLevel="0" collapsed="false">
      <c r="A199" s="6" t="n">
        <v>197</v>
      </c>
      <c r="B199" s="15"/>
      <c r="C199" s="6" t="n">
        <v>2102030716</v>
      </c>
      <c r="D199" s="6" t="n">
        <f aca="false">VLOOKUP(C199,'[1]第七考场 '!$B$3:$D$33,3,0)</f>
        <v>71.5</v>
      </c>
      <c r="E199" s="8" t="n">
        <v>413</v>
      </c>
      <c r="F199" s="12" t="s">
        <v>9</v>
      </c>
      <c r="G199" s="6"/>
    </row>
    <row r="200" customFormat="false" ht="18.95" hidden="false" customHeight="true" outlineLevel="0" collapsed="false">
      <c r="A200" s="6" t="n">
        <v>198</v>
      </c>
      <c r="B200" s="15"/>
      <c r="C200" s="6" t="n">
        <v>2102030717</v>
      </c>
      <c r="D200" s="6" t="n">
        <f aca="false">VLOOKUP(C200,'[1]第七考场 '!$B$3:$D$33,3,0)</f>
        <v>58.5</v>
      </c>
      <c r="E200" s="13" t="s">
        <v>10</v>
      </c>
      <c r="F200" s="12"/>
      <c r="G200" s="6"/>
    </row>
    <row r="201" customFormat="false" ht="18.95" hidden="false" customHeight="true" outlineLevel="0" collapsed="false">
      <c r="A201" s="6" t="n">
        <v>199</v>
      </c>
      <c r="B201" s="15"/>
      <c r="C201" s="6" t="n">
        <v>2102030718</v>
      </c>
      <c r="D201" s="6" t="n">
        <f aca="false">VLOOKUP(C201,'[1]第七考场 '!$B$3:$D$33,3,0)</f>
        <v>60</v>
      </c>
      <c r="E201" s="8" t="n">
        <v>450</v>
      </c>
      <c r="F201" s="12" t="s">
        <v>11</v>
      </c>
      <c r="G201" s="6"/>
    </row>
    <row r="202" customFormat="false" ht="18.95" hidden="false" customHeight="true" outlineLevel="0" collapsed="false">
      <c r="A202" s="6" t="n">
        <v>200</v>
      </c>
      <c r="B202" s="15"/>
      <c r="C202" s="6" t="n">
        <v>2102030719</v>
      </c>
      <c r="D202" s="6" t="n">
        <f aca="false">VLOOKUP(C202,'[1]第七考场 '!$B$3:$D$33,3,0)</f>
        <v>60.5</v>
      </c>
      <c r="E202" s="8" t="n">
        <v>529</v>
      </c>
      <c r="F202" s="12" t="s">
        <v>11</v>
      </c>
      <c r="G202" s="6"/>
    </row>
    <row r="203" customFormat="false" ht="18.95" hidden="false" customHeight="true" outlineLevel="0" collapsed="false">
      <c r="A203" s="6" t="n">
        <v>201</v>
      </c>
      <c r="B203" s="15"/>
      <c r="C203" s="6" t="n">
        <v>2102030720</v>
      </c>
      <c r="D203" s="6" t="n">
        <f aca="false">VLOOKUP(C203,'[1]第七考场 '!$B$3:$D$33,3,0)</f>
        <v>73</v>
      </c>
      <c r="E203" s="8" t="n">
        <v>511</v>
      </c>
      <c r="F203" s="12" t="s">
        <v>11</v>
      </c>
      <c r="G203" s="6"/>
    </row>
    <row r="204" customFormat="false" ht="18.95" hidden="false" customHeight="true" outlineLevel="0" collapsed="false">
      <c r="A204" s="6" t="n">
        <v>202</v>
      </c>
      <c r="B204" s="15"/>
      <c r="C204" s="6" t="n">
        <v>2102030721</v>
      </c>
      <c r="D204" s="6" t="n">
        <f aca="false">VLOOKUP(C204,'[1]第七考场 '!$B$3:$D$33,3,0)</f>
        <v>65.5</v>
      </c>
      <c r="E204" s="8" t="n">
        <v>541</v>
      </c>
      <c r="F204" s="12" t="s">
        <v>11</v>
      </c>
      <c r="G204" s="6"/>
    </row>
    <row r="205" customFormat="false" ht="18.95" hidden="false" customHeight="true" outlineLevel="0" collapsed="false">
      <c r="A205" s="6" t="n">
        <v>203</v>
      </c>
      <c r="B205" s="15"/>
      <c r="C205" s="6" t="n">
        <v>2102030722</v>
      </c>
      <c r="D205" s="6" t="n">
        <f aca="false">VLOOKUP(C205,'[1]第七考场 '!$B$3:$D$33,3,0)</f>
        <v>75</v>
      </c>
      <c r="E205" s="8" t="n">
        <v>600</v>
      </c>
      <c r="F205" s="12" t="s">
        <v>11</v>
      </c>
      <c r="G205" s="6"/>
    </row>
    <row r="206" customFormat="false" ht="18.95" hidden="false" customHeight="true" outlineLevel="0" collapsed="false">
      <c r="A206" s="6" t="n">
        <v>204</v>
      </c>
      <c r="B206" s="15"/>
      <c r="C206" s="6" t="n">
        <v>2102030723</v>
      </c>
      <c r="D206" s="6" t="n">
        <f aca="false">VLOOKUP(C206,'[1]第七考场 '!$B$3:$D$33,3,0)</f>
        <v>66</v>
      </c>
      <c r="E206" s="8" t="n">
        <v>514</v>
      </c>
      <c r="F206" s="12" t="s">
        <v>11</v>
      </c>
      <c r="G206" s="6"/>
    </row>
    <row r="207" customFormat="false" ht="18.95" hidden="false" customHeight="true" outlineLevel="0" collapsed="false">
      <c r="A207" s="6" t="n">
        <v>205</v>
      </c>
      <c r="B207" s="15"/>
      <c r="C207" s="6" t="n">
        <v>2102030724</v>
      </c>
      <c r="D207" s="6" t="n">
        <f aca="false">VLOOKUP(C207,'[1]第七考场 '!$B$3:$D$33,3,0)</f>
        <v>59</v>
      </c>
      <c r="E207" s="8" t="n">
        <v>451</v>
      </c>
      <c r="F207" s="12" t="s">
        <v>11</v>
      </c>
      <c r="G207" s="6"/>
    </row>
    <row r="208" customFormat="false" ht="18.95" hidden="false" customHeight="true" outlineLevel="0" collapsed="false">
      <c r="A208" s="6" t="n">
        <v>206</v>
      </c>
      <c r="B208" s="15"/>
      <c r="C208" s="6" t="n">
        <v>2102030725</v>
      </c>
      <c r="D208" s="6" t="n">
        <f aca="false">VLOOKUP(C208,'[1]第七考场 '!$B$3:$D$33,3,0)</f>
        <v>75.5</v>
      </c>
      <c r="E208" s="8" t="n">
        <v>428</v>
      </c>
      <c r="F208" s="12" t="s">
        <v>9</v>
      </c>
      <c r="G208" s="6"/>
    </row>
    <row r="209" customFormat="false" ht="18.95" hidden="false" customHeight="true" outlineLevel="0" collapsed="false">
      <c r="A209" s="6" t="n">
        <v>207</v>
      </c>
      <c r="B209" s="15"/>
      <c r="C209" s="6" t="n">
        <v>2102030726</v>
      </c>
      <c r="D209" s="6" t="n">
        <f aca="false">VLOOKUP(C209,'[1]第七考场 '!$B$3:$D$33,3,0)</f>
        <v>40.5</v>
      </c>
      <c r="E209" s="8" t="n">
        <v>358</v>
      </c>
      <c r="F209" s="12" t="s">
        <v>9</v>
      </c>
      <c r="G209" s="6"/>
    </row>
    <row r="210" customFormat="false" ht="18.95" hidden="false" customHeight="true" outlineLevel="0" collapsed="false">
      <c r="A210" s="6" t="n">
        <v>208</v>
      </c>
      <c r="B210" s="15"/>
      <c r="C210" s="6" t="n">
        <v>2102030727</v>
      </c>
      <c r="D210" s="6" t="n">
        <f aca="false">VLOOKUP(C210,'[1]第七考场 '!$B$3:$D$33,3,0)</f>
        <v>68</v>
      </c>
      <c r="E210" s="8" t="n">
        <v>435</v>
      </c>
      <c r="F210" s="12" t="s">
        <v>9</v>
      </c>
      <c r="G210" s="6"/>
    </row>
    <row r="211" customFormat="false" ht="18.95" hidden="false" customHeight="true" outlineLevel="0" collapsed="false">
      <c r="A211" s="6" t="n">
        <v>209</v>
      </c>
      <c r="B211" s="15"/>
      <c r="C211" s="6" t="n">
        <v>2102030728</v>
      </c>
      <c r="D211" s="6" t="n">
        <f aca="false">VLOOKUP(C211,'[1]第七考场 '!$B$3:$D$33,3,0)</f>
        <v>73.5</v>
      </c>
      <c r="E211" s="8" t="n">
        <v>354</v>
      </c>
      <c r="F211" s="12" t="s">
        <v>9</v>
      </c>
      <c r="G211" s="6"/>
    </row>
    <row r="212" customFormat="false" ht="18.95" hidden="false" customHeight="true" outlineLevel="0" collapsed="false">
      <c r="A212" s="6" t="n">
        <v>210</v>
      </c>
      <c r="B212" s="15"/>
      <c r="C212" s="6" t="n">
        <v>2102030729</v>
      </c>
      <c r="D212" s="6" t="n">
        <f aca="false">VLOOKUP(C212,'[1]第七考场 '!$B$3:$D$33,3,0)</f>
        <v>45</v>
      </c>
      <c r="E212" s="8" t="n">
        <v>416</v>
      </c>
      <c r="F212" s="12" t="s">
        <v>9</v>
      </c>
      <c r="G212" s="6"/>
    </row>
    <row r="213" customFormat="false" ht="18.95" hidden="false" customHeight="true" outlineLevel="0" collapsed="false">
      <c r="A213" s="6" t="n">
        <v>211</v>
      </c>
      <c r="B213" s="15"/>
      <c r="C213" s="6" t="n">
        <v>2102030730</v>
      </c>
      <c r="D213" s="6" t="n">
        <f aca="false">VLOOKUP(C213,'[1]第七考场 '!$B$3:$D$33,3,0)</f>
        <v>64.5</v>
      </c>
      <c r="E213" s="13" t="s">
        <v>13</v>
      </c>
      <c r="F213" s="12"/>
      <c r="G213" s="6"/>
    </row>
    <row r="214" customFormat="false" ht="18.95" hidden="false" customHeight="true" outlineLevel="0" collapsed="false">
      <c r="A214" s="6" t="n">
        <v>212</v>
      </c>
      <c r="B214" s="15"/>
      <c r="C214" s="6" t="n">
        <v>2102030731</v>
      </c>
      <c r="D214" s="6" t="n">
        <f aca="false">VLOOKUP(C214,'[1]第七考场 '!$B$3:$D$33,3,0)</f>
        <v>67</v>
      </c>
      <c r="E214" s="13" t="s">
        <v>10</v>
      </c>
      <c r="F214" s="12"/>
      <c r="G214" s="6"/>
    </row>
    <row r="215" customFormat="false" ht="18.95" hidden="false" customHeight="true" outlineLevel="0" collapsed="false">
      <c r="A215" s="6" t="n">
        <v>213</v>
      </c>
      <c r="B215" s="15"/>
      <c r="C215" s="6" t="n">
        <v>2102030801</v>
      </c>
      <c r="D215" s="6" t="n">
        <f aca="false">VLOOKUP(C215,[1]第八考场!$B$3:$D$32,3,0)</f>
        <v>62</v>
      </c>
      <c r="E215" s="8" t="n">
        <v>603</v>
      </c>
      <c r="F215" s="12" t="s">
        <v>11</v>
      </c>
      <c r="G215" s="6"/>
    </row>
    <row r="216" customFormat="false" ht="18.95" hidden="false" customHeight="true" outlineLevel="0" collapsed="false">
      <c r="A216" s="6" t="n">
        <v>214</v>
      </c>
      <c r="B216" s="15"/>
      <c r="C216" s="6" t="n">
        <v>2102030802</v>
      </c>
      <c r="D216" s="6" t="n">
        <f aca="false">VLOOKUP(C216,[1]第八考场!$B$3:$D$32,3,0)</f>
        <v>72</v>
      </c>
      <c r="E216" s="8" t="n">
        <v>420</v>
      </c>
      <c r="F216" s="12" t="s">
        <v>9</v>
      </c>
      <c r="G216" s="6"/>
    </row>
    <row r="217" customFormat="false" ht="18.95" hidden="false" customHeight="true" outlineLevel="0" collapsed="false">
      <c r="A217" s="6" t="n">
        <v>215</v>
      </c>
      <c r="B217" s="15"/>
      <c r="C217" s="6" t="n">
        <v>2102030803</v>
      </c>
      <c r="D217" s="6" t="s">
        <v>10</v>
      </c>
      <c r="E217" s="13" t="s">
        <v>10</v>
      </c>
      <c r="F217" s="12"/>
      <c r="G217" s="6"/>
    </row>
    <row r="218" customFormat="false" ht="18.95" hidden="false" customHeight="true" outlineLevel="0" collapsed="false">
      <c r="A218" s="6" t="n">
        <v>216</v>
      </c>
      <c r="B218" s="15"/>
      <c r="C218" s="6" t="n">
        <v>2102030804</v>
      </c>
      <c r="D218" s="6" t="n">
        <f aca="false">VLOOKUP(C218,[1]第八考场!$B$3:$D$32,3,0)</f>
        <v>78</v>
      </c>
      <c r="E218" s="8" t="n">
        <v>418</v>
      </c>
      <c r="F218" s="12" t="s">
        <v>9</v>
      </c>
      <c r="G218" s="6"/>
    </row>
    <row r="219" customFormat="false" ht="18.95" hidden="false" customHeight="true" outlineLevel="0" collapsed="false">
      <c r="A219" s="6" t="n">
        <v>217</v>
      </c>
      <c r="B219" s="15"/>
      <c r="C219" s="6" t="n">
        <v>2102030805</v>
      </c>
      <c r="D219" s="6" t="n">
        <f aca="false">VLOOKUP(C219,[1]第八考场!$B$3:$D$32,3,0)</f>
        <v>69.5</v>
      </c>
      <c r="E219" s="8" t="n">
        <v>609</v>
      </c>
      <c r="F219" s="12" t="s">
        <v>11</v>
      </c>
      <c r="G219" s="6"/>
    </row>
    <row r="220" customFormat="false" ht="18.95" hidden="false" customHeight="true" outlineLevel="0" collapsed="false">
      <c r="A220" s="6" t="n">
        <v>218</v>
      </c>
      <c r="B220" s="15"/>
      <c r="C220" s="6" t="n">
        <v>2102030806</v>
      </c>
      <c r="D220" s="6" t="s">
        <v>10</v>
      </c>
      <c r="E220" s="13" t="s">
        <v>10</v>
      </c>
      <c r="F220" s="12"/>
      <c r="G220" s="6"/>
    </row>
    <row r="221" customFormat="false" ht="18.95" hidden="false" customHeight="true" outlineLevel="0" collapsed="false">
      <c r="A221" s="6" t="n">
        <v>219</v>
      </c>
      <c r="B221" s="15"/>
      <c r="C221" s="6" t="n">
        <v>2102030807</v>
      </c>
      <c r="D221" s="6" t="n">
        <f aca="false">VLOOKUP(C221,[1]第八考场!$B$3:$D$32,3,0)</f>
        <v>60.5</v>
      </c>
      <c r="E221" s="8" t="n">
        <v>410</v>
      </c>
      <c r="F221" s="12" t="s">
        <v>9</v>
      </c>
      <c r="G221" s="6"/>
    </row>
    <row r="222" customFormat="false" ht="18.95" hidden="false" customHeight="true" outlineLevel="0" collapsed="false">
      <c r="A222" s="6" t="n">
        <v>220</v>
      </c>
      <c r="B222" s="15"/>
      <c r="C222" s="6" t="n">
        <v>2102030808</v>
      </c>
      <c r="D222" s="6" t="s">
        <v>10</v>
      </c>
      <c r="E222" s="13" t="s">
        <v>10</v>
      </c>
      <c r="F222" s="12"/>
      <c r="G222" s="6"/>
    </row>
    <row r="223" customFormat="false" ht="18.95" hidden="false" customHeight="true" outlineLevel="0" collapsed="false">
      <c r="A223" s="6" t="n">
        <v>221</v>
      </c>
      <c r="B223" s="15"/>
      <c r="C223" s="6" t="n">
        <v>2102030809</v>
      </c>
      <c r="D223" s="6" t="n">
        <f aca="false">VLOOKUP(C223,[1]第八考场!$B$3:$D$32,3,0)</f>
        <v>61</v>
      </c>
      <c r="E223" s="8" t="n">
        <v>425</v>
      </c>
      <c r="F223" s="12" t="s">
        <v>9</v>
      </c>
      <c r="G223" s="6"/>
    </row>
    <row r="224" customFormat="false" ht="18.95" hidden="false" customHeight="true" outlineLevel="0" collapsed="false">
      <c r="A224" s="6" t="n">
        <v>222</v>
      </c>
      <c r="B224" s="15"/>
      <c r="C224" s="6" t="n">
        <v>2102030810</v>
      </c>
      <c r="D224" s="6" t="n">
        <f aca="false">VLOOKUP(C224,[1]第八考场!$B$3:$D$32,3,0)</f>
        <v>60</v>
      </c>
      <c r="E224" s="8" t="n">
        <v>541</v>
      </c>
      <c r="F224" s="12" t="s">
        <v>11</v>
      </c>
      <c r="G224" s="6"/>
    </row>
    <row r="225" customFormat="false" ht="18.95" hidden="false" customHeight="true" outlineLevel="0" collapsed="false">
      <c r="A225" s="6" t="n">
        <v>223</v>
      </c>
      <c r="B225" s="15"/>
      <c r="C225" s="6" t="n">
        <v>2102030811</v>
      </c>
      <c r="D225" s="6" t="n">
        <f aca="false">VLOOKUP(C225,[1]第八考场!$B$3:$D$32,3,0)</f>
        <v>73.5</v>
      </c>
      <c r="E225" s="8" t="n">
        <v>457</v>
      </c>
      <c r="F225" s="12" t="s">
        <v>11</v>
      </c>
      <c r="G225" s="6"/>
    </row>
    <row r="226" customFormat="false" ht="18.95" hidden="false" customHeight="true" outlineLevel="0" collapsed="false">
      <c r="A226" s="6" t="n">
        <v>224</v>
      </c>
      <c r="B226" s="15"/>
      <c r="C226" s="6" t="n">
        <v>2102030812</v>
      </c>
      <c r="D226" s="6" t="n">
        <f aca="false">VLOOKUP(C226,[1]第八考场!$B$3:$D$32,3,0)</f>
        <v>59</v>
      </c>
      <c r="E226" s="8" t="n">
        <v>520</v>
      </c>
      <c r="F226" s="12" t="s">
        <v>11</v>
      </c>
      <c r="G226" s="6"/>
    </row>
    <row r="227" customFormat="false" ht="18.95" hidden="false" customHeight="true" outlineLevel="0" collapsed="false">
      <c r="A227" s="6" t="n">
        <v>225</v>
      </c>
      <c r="B227" s="15"/>
      <c r="C227" s="6" t="n">
        <v>2102030813</v>
      </c>
      <c r="D227" s="6" t="s">
        <v>10</v>
      </c>
      <c r="E227" s="13" t="s">
        <v>10</v>
      </c>
      <c r="F227" s="12"/>
      <c r="G227" s="6"/>
    </row>
    <row r="228" customFormat="false" ht="18.95" hidden="false" customHeight="true" outlineLevel="0" collapsed="false">
      <c r="A228" s="6" t="n">
        <v>226</v>
      </c>
      <c r="B228" s="15"/>
      <c r="C228" s="6" t="n">
        <v>2102030814</v>
      </c>
      <c r="D228" s="6" t="n">
        <f aca="false">VLOOKUP(C228,[1]第八考场!$B$3:$D$32,3,0)</f>
        <v>61</v>
      </c>
      <c r="E228" s="13" t="s">
        <v>10</v>
      </c>
      <c r="F228" s="12"/>
      <c r="G228" s="6"/>
    </row>
    <row r="229" customFormat="false" ht="18.95" hidden="false" customHeight="true" outlineLevel="0" collapsed="false">
      <c r="A229" s="6" t="n">
        <v>227</v>
      </c>
      <c r="B229" s="15"/>
      <c r="C229" s="6" t="n">
        <v>2102030815</v>
      </c>
      <c r="D229" s="6" t="n">
        <f aca="false">VLOOKUP(C229,[1]第八考场!$B$3:$D$32,3,0)</f>
        <v>75</v>
      </c>
      <c r="E229" s="8" t="n">
        <v>620</v>
      </c>
      <c r="F229" s="12" t="s">
        <v>11</v>
      </c>
      <c r="G229" s="6"/>
    </row>
    <row r="230" customFormat="false" ht="18.95" hidden="false" customHeight="true" outlineLevel="0" collapsed="false">
      <c r="A230" s="6" t="n">
        <v>228</v>
      </c>
      <c r="B230" s="15"/>
      <c r="C230" s="6" t="n">
        <v>2102030816</v>
      </c>
      <c r="D230" s="6" t="n">
        <f aca="false">VLOOKUP(C230,[1]第八考场!$B$3:$D$32,3,0)</f>
        <v>64</v>
      </c>
      <c r="E230" s="8" t="n">
        <v>452</v>
      </c>
      <c r="F230" s="12" t="s">
        <v>11</v>
      </c>
      <c r="G230" s="6"/>
    </row>
    <row r="231" customFormat="false" ht="18.95" hidden="false" customHeight="true" outlineLevel="0" collapsed="false">
      <c r="A231" s="6" t="n">
        <v>229</v>
      </c>
      <c r="B231" s="15"/>
      <c r="C231" s="6" t="n">
        <v>2102030817</v>
      </c>
      <c r="D231" s="6" t="n">
        <f aca="false">VLOOKUP(C231,[1]第八考场!$B$3:$D$32,3,0)</f>
        <v>79.5</v>
      </c>
      <c r="E231" s="8" t="n">
        <v>347</v>
      </c>
      <c r="F231" s="12" t="s">
        <v>9</v>
      </c>
      <c r="G231" s="6"/>
    </row>
    <row r="232" customFormat="false" ht="18.95" hidden="false" customHeight="true" outlineLevel="0" collapsed="false">
      <c r="A232" s="6" t="n">
        <v>230</v>
      </c>
      <c r="B232" s="15"/>
      <c r="C232" s="6" t="n">
        <v>2102030818</v>
      </c>
      <c r="D232" s="6" t="n">
        <f aca="false">VLOOKUP(C232,[1]第八考场!$B$3:$D$32,3,0)</f>
        <v>75.5</v>
      </c>
      <c r="E232" s="8" t="n">
        <v>350</v>
      </c>
      <c r="F232" s="12" t="s">
        <v>9</v>
      </c>
      <c r="G232" s="6"/>
    </row>
    <row r="233" customFormat="false" ht="18.95" hidden="false" customHeight="true" outlineLevel="0" collapsed="false">
      <c r="A233" s="6" t="n">
        <v>231</v>
      </c>
      <c r="B233" s="15"/>
      <c r="C233" s="6" t="n">
        <v>2102030819</v>
      </c>
      <c r="D233" s="6" t="n">
        <f aca="false">VLOOKUP(C233,[1]第八考场!$B$3:$D$32,3,0)</f>
        <v>63.5</v>
      </c>
      <c r="E233" s="8" t="n">
        <v>434</v>
      </c>
      <c r="F233" s="12" t="s">
        <v>9</v>
      </c>
      <c r="G233" s="6"/>
    </row>
    <row r="234" customFormat="false" ht="18.95" hidden="false" customHeight="true" outlineLevel="0" collapsed="false">
      <c r="A234" s="6" t="n">
        <v>232</v>
      </c>
      <c r="B234" s="15"/>
      <c r="C234" s="6" t="n">
        <v>2102030820</v>
      </c>
      <c r="D234" s="6" t="n">
        <f aca="false">VLOOKUP(C234,[1]第八考场!$B$3:$D$32,3,0)</f>
        <v>63</v>
      </c>
      <c r="E234" s="8" t="n">
        <v>426</v>
      </c>
      <c r="F234" s="12" t="s">
        <v>9</v>
      </c>
      <c r="G234" s="6"/>
    </row>
    <row r="235" customFormat="false" ht="18.95" hidden="false" customHeight="true" outlineLevel="0" collapsed="false">
      <c r="A235" s="6" t="n">
        <v>233</v>
      </c>
      <c r="B235" s="15"/>
      <c r="C235" s="6" t="n">
        <v>2102030821</v>
      </c>
      <c r="D235" s="6" t="n">
        <f aca="false">VLOOKUP(C235,[1]第八考场!$B$3:$D$32,3,0)</f>
        <v>55</v>
      </c>
      <c r="E235" s="8" t="n">
        <v>416</v>
      </c>
      <c r="F235" s="12" t="s">
        <v>9</v>
      </c>
      <c r="G235" s="6"/>
    </row>
    <row r="236" customFormat="false" ht="18.95" hidden="false" customHeight="true" outlineLevel="0" collapsed="false">
      <c r="A236" s="6" t="n">
        <v>234</v>
      </c>
      <c r="B236" s="15"/>
      <c r="C236" s="6" t="n">
        <v>2102030822</v>
      </c>
      <c r="D236" s="6" t="n">
        <f aca="false">VLOOKUP(C236,[1]第八考场!$B$3:$D$32,3,0)</f>
        <v>70</v>
      </c>
      <c r="E236" s="8" t="n">
        <v>437</v>
      </c>
      <c r="F236" s="12" t="s">
        <v>11</v>
      </c>
      <c r="G236" s="6"/>
    </row>
    <row r="237" customFormat="false" ht="18.95" hidden="false" customHeight="true" outlineLevel="0" collapsed="false">
      <c r="A237" s="6" t="n">
        <v>235</v>
      </c>
      <c r="B237" s="15"/>
      <c r="C237" s="6" t="n">
        <v>2102030823</v>
      </c>
      <c r="D237" s="6" t="n">
        <f aca="false">VLOOKUP(C237,[1]第八考场!$B$3:$D$32,3,0)</f>
        <v>54</v>
      </c>
      <c r="E237" s="8" t="n">
        <v>447</v>
      </c>
      <c r="F237" s="12" t="s">
        <v>11</v>
      </c>
      <c r="G237" s="6"/>
    </row>
    <row r="238" customFormat="false" ht="18.95" hidden="false" customHeight="true" outlineLevel="0" collapsed="false">
      <c r="A238" s="6" t="n">
        <v>236</v>
      </c>
      <c r="B238" s="15"/>
      <c r="C238" s="6" t="n">
        <v>2102030824</v>
      </c>
      <c r="D238" s="6" t="n">
        <f aca="false">VLOOKUP(C238,[1]第八考场!$B$3:$D$32,3,0)</f>
        <v>42</v>
      </c>
      <c r="E238" s="8" t="n">
        <v>512</v>
      </c>
      <c r="F238" s="12" t="s">
        <v>11</v>
      </c>
      <c r="G238" s="6"/>
    </row>
    <row r="239" customFormat="false" ht="18.95" hidden="false" customHeight="true" outlineLevel="0" collapsed="false">
      <c r="A239" s="6" t="n">
        <v>237</v>
      </c>
      <c r="B239" s="15"/>
      <c r="C239" s="6" t="n">
        <v>2102030825</v>
      </c>
      <c r="D239" s="6" t="n">
        <f aca="false">VLOOKUP(C239,[1]第八考场!$B$3:$D$32,3,0)</f>
        <v>79.5</v>
      </c>
      <c r="E239" s="8" t="n">
        <v>407</v>
      </c>
      <c r="F239" s="12" t="s">
        <v>9</v>
      </c>
      <c r="G239" s="6"/>
    </row>
    <row r="240" customFormat="false" ht="18.95" hidden="false" customHeight="true" outlineLevel="0" collapsed="false">
      <c r="A240" s="6" t="n">
        <v>238</v>
      </c>
      <c r="B240" s="15"/>
      <c r="C240" s="6" t="n">
        <v>2102030826</v>
      </c>
      <c r="D240" s="6" t="n">
        <f aca="false">VLOOKUP(C240,[1]第八考场!$B$3:$D$32,3,0)</f>
        <v>77.5</v>
      </c>
      <c r="E240" s="8" t="n">
        <v>406</v>
      </c>
      <c r="F240" s="12" t="s">
        <v>9</v>
      </c>
      <c r="G240" s="6"/>
    </row>
    <row r="241" customFormat="false" ht="18.95" hidden="false" customHeight="true" outlineLevel="0" collapsed="false">
      <c r="A241" s="6" t="n">
        <v>239</v>
      </c>
      <c r="B241" s="15"/>
      <c r="C241" s="6" t="n">
        <v>2102030827</v>
      </c>
      <c r="D241" s="6" t="n">
        <f aca="false">VLOOKUP(C241,[1]第八考场!$B$3:$D$32,3,0)</f>
        <v>70</v>
      </c>
      <c r="E241" s="8" t="n">
        <v>354</v>
      </c>
      <c r="F241" s="12" t="s">
        <v>9</v>
      </c>
      <c r="G241" s="6"/>
    </row>
    <row r="242" customFormat="false" ht="18.95" hidden="false" customHeight="true" outlineLevel="0" collapsed="false">
      <c r="A242" s="6" t="n">
        <v>240</v>
      </c>
      <c r="B242" s="15"/>
      <c r="C242" s="6" t="n">
        <v>2102030828</v>
      </c>
      <c r="D242" s="6" t="n">
        <f aca="false">VLOOKUP(C242,[1]第八考场!$B$3:$D$32,3,0)</f>
        <v>43.5</v>
      </c>
      <c r="E242" s="13" t="s">
        <v>10</v>
      </c>
      <c r="F242" s="12"/>
      <c r="G242" s="6"/>
    </row>
    <row r="243" customFormat="false" ht="18.95" hidden="false" customHeight="true" outlineLevel="0" collapsed="false">
      <c r="A243" s="6" t="n">
        <v>241</v>
      </c>
      <c r="B243" s="15"/>
      <c r="C243" s="6" t="n">
        <v>2102030829</v>
      </c>
      <c r="D243" s="6" t="n">
        <f aca="false">VLOOKUP(C243,[1]第八考场!$B$3:$D$32,3,0)</f>
        <v>47.5</v>
      </c>
      <c r="E243" s="13" t="s">
        <v>13</v>
      </c>
      <c r="F243" s="12"/>
      <c r="G243" s="6"/>
    </row>
    <row r="244" customFormat="false" ht="18.95" hidden="false" customHeight="true" outlineLevel="0" collapsed="false">
      <c r="A244" s="6" t="n">
        <v>242</v>
      </c>
      <c r="B244" s="15"/>
      <c r="C244" s="6" t="n">
        <v>2102030830</v>
      </c>
      <c r="D244" s="6" t="n">
        <f aca="false">VLOOKUP(C244,[1]第八考场!$B$3:$D$32,3,0)</f>
        <v>67</v>
      </c>
      <c r="E244" s="8" t="n">
        <v>403</v>
      </c>
      <c r="F244" s="12" t="s">
        <v>9</v>
      </c>
      <c r="G244" s="6"/>
    </row>
  </sheetData>
  <mergeCells count="7">
    <mergeCell ref="A1:G1"/>
    <mergeCell ref="B3:B64"/>
    <mergeCell ref="B65:B123"/>
    <mergeCell ref="B124:B155"/>
    <mergeCell ref="B156:B161"/>
    <mergeCell ref="B162:B164"/>
    <mergeCell ref="B165:B244"/>
  </mergeCells>
  <printOptions headings="false" gridLines="false" gridLinesSet="true" horizontalCentered="true" verticalCentered="false"/>
  <pageMargins left="0.354166666666667" right="0.904861111111111" top="0.39305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53:46Z</dcterms:created>
  <dc:creator>微软用户</dc:creator>
  <dc:description/>
  <cp:keywords/>
  <dc:language>en-US</dc:language>
  <cp:lastModifiedBy>韩天</cp:lastModifiedBy>
  <cp:lastPrinted>2015-09-14T08:32:17Z</cp:lastPrinted>
  <dcterms:modified xsi:type="dcterms:W3CDTF">2021-03-08T03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