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externalReferences>
    <externalReference r:id="rId3"/>
  </externalReferences>
  <definedNames>
    <definedName function="false" hidden="false" localSheetId="0" name="_xlnm.Print_Titles" vbProcedure="false">总成绩!$1:$2</definedName>
    <definedName function="false" hidden="false" localSheetId="0" name="Excel_BuiltIn__FilterDatabase" vbProcedure="false">总成绩!$A$2:$H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弋江区编外聘用工作人员招聘总成绩</t>
    </r>
  </si>
  <si>
    <t xml:space="preserve">序号</t>
  </si>
  <si>
    <t xml:space="preserve">岗位</t>
  </si>
  <si>
    <t xml:space="preserve">准考证号</t>
  </si>
  <si>
    <t xml:space="preserve">笔试成绩</t>
  </si>
  <si>
    <t xml:space="preserve">笔试合成成绩</t>
  </si>
  <si>
    <t xml:space="preserve">面试成绩</t>
  </si>
  <si>
    <t xml:space="preserve">面试合成成绩</t>
  </si>
  <si>
    <t xml:space="preserve">加分项</t>
  </si>
  <si>
    <t xml:space="preserve">总成绩</t>
  </si>
  <si>
    <r>
      <rPr>
        <sz val="12"/>
        <rFont val="Noto Sans"/>
        <family val="2"/>
      </rPr>
      <t xml:space="preserve">勤务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辅警</t>
    </r>
  </si>
  <si>
    <r>
      <rPr>
        <sz val="12"/>
        <rFont val="Noto Sans"/>
        <family val="2"/>
      </rPr>
      <t xml:space="preserve">勤务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辅警</t>
    </r>
  </si>
  <si>
    <t xml:space="preserve">技术类辅警</t>
  </si>
  <si>
    <t xml:space="preserve">城管协管员
（一）</t>
  </si>
  <si>
    <t xml:space="preserve">城管协管员
（二）</t>
  </si>
  <si>
    <t xml:space="preserve">城管协管员
（三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tencent%20files/760010595/filerecv/&#33436;&#28246;&#24066;&#24331;&#27743;&#21306;&#20844;&#24320;&#25307;&#32856;&#31508;&#35797;&#25104;&#32489;&#34920;-21.03.0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一考场"/>
      <sheetName val="第二考场"/>
      <sheetName val="第三考场"/>
      <sheetName val="第四考场"/>
      <sheetName val="第五考场"/>
      <sheetName val="第六考场"/>
      <sheetName val="第七考场 "/>
      <sheetName val="第八考场"/>
    </sheetNames>
    <sheetDataSet>
      <sheetData sheetId="0">
        <row r="3">
          <cell r="B3">
            <v>2101010101</v>
          </cell>
        </row>
        <row r="3">
          <cell r="D3">
            <v>60</v>
          </cell>
        </row>
        <row r="4">
          <cell r="B4">
            <v>2101010102</v>
          </cell>
        </row>
        <row r="4">
          <cell r="D4" t="str">
            <v>缺考</v>
          </cell>
        </row>
        <row r="5">
          <cell r="B5">
            <v>2101010103</v>
          </cell>
        </row>
        <row r="5">
          <cell r="D5">
            <v>63</v>
          </cell>
        </row>
        <row r="6">
          <cell r="B6">
            <v>2101010104</v>
          </cell>
        </row>
        <row r="6">
          <cell r="D6">
            <v>76</v>
          </cell>
        </row>
        <row r="7">
          <cell r="B7">
            <v>2101010105</v>
          </cell>
        </row>
        <row r="7">
          <cell r="D7">
            <v>62.5</v>
          </cell>
        </row>
        <row r="8">
          <cell r="B8">
            <v>2101010106</v>
          </cell>
        </row>
        <row r="8">
          <cell r="D8">
            <v>75</v>
          </cell>
        </row>
        <row r="9">
          <cell r="B9">
            <v>2101010107</v>
          </cell>
        </row>
        <row r="9">
          <cell r="D9">
            <v>68.5</v>
          </cell>
        </row>
        <row r="10">
          <cell r="B10">
            <v>2101010108</v>
          </cell>
        </row>
        <row r="10">
          <cell r="D10">
            <v>64</v>
          </cell>
        </row>
        <row r="11">
          <cell r="B11">
            <v>2101010109</v>
          </cell>
        </row>
        <row r="11">
          <cell r="D11">
            <v>69</v>
          </cell>
        </row>
        <row r="12">
          <cell r="B12">
            <v>2101010110</v>
          </cell>
        </row>
        <row r="12">
          <cell r="D12" t="str">
            <v>缺考</v>
          </cell>
        </row>
        <row r="13">
          <cell r="B13">
            <v>2101010111</v>
          </cell>
        </row>
        <row r="13">
          <cell r="D13">
            <v>56</v>
          </cell>
        </row>
        <row r="14">
          <cell r="B14">
            <v>2101010112</v>
          </cell>
        </row>
        <row r="14">
          <cell r="D14">
            <v>60.5</v>
          </cell>
        </row>
        <row r="15">
          <cell r="B15">
            <v>2101010113</v>
          </cell>
        </row>
        <row r="15">
          <cell r="D15">
            <v>66</v>
          </cell>
        </row>
        <row r="16">
          <cell r="B16">
            <v>2101010114</v>
          </cell>
        </row>
        <row r="16">
          <cell r="D16">
            <v>52.5</v>
          </cell>
        </row>
        <row r="17">
          <cell r="B17">
            <v>2101010115</v>
          </cell>
        </row>
        <row r="17">
          <cell r="D17" t="str">
            <v>缺考</v>
          </cell>
        </row>
        <row r="18">
          <cell r="B18">
            <v>2101010116</v>
          </cell>
        </row>
        <row r="18">
          <cell r="D18">
            <v>43.5</v>
          </cell>
        </row>
        <row r="19">
          <cell r="B19">
            <v>2101010117</v>
          </cell>
        </row>
        <row r="19">
          <cell r="D19">
            <v>71.5</v>
          </cell>
        </row>
        <row r="20">
          <cell r="B20">
            <v>2101010118</v>
          </cell>
        </row>
        <row r="20">
          <cell r="D20">
            <v>71.5</v>
          </cell>
        </row>
        <row r="21">
          <cell r="B21">
            <v>2101010119</v>
          </cell>
        </row>
        <row r="21">
          <cell r="D21" t="str">
            <v>缺考</v>
          </cell>
        </row>
        <row r="22">
          <cell r="B22">
            <v>2101010120</v>
          </cell>
        </row>
        <row r="22">
          <cell r="D22" t="str">
            <v>缺考</v>
          </cell>
        </row>
        <row r="23">
          <cell r="B23">
            <v>2101010121</v>
          </cell>
        </row>
        <row r="23">
          <cell r="D23">
            <v>86</v>
          </cell>
        </row>
        <row r="24">
          <cell r="B24">
            <v>2101010122</v>
          </cell>
        </row>
        <row r="24">
          <cell r="D24">
            <v>63</v>
          </cell>
        </row>
        <row r="25">
          <cell r="B25">
            <v>2101010123</v>
          </cell>
        </row>
        <row r="25">
          <cell r="D25">
            <v>57.5</v>
          </cell>
        </row>
        <row r="26">
          <cell r="B26">
            <v>2101010124</v>
          </cell>
        </row>
        <row r="26">
          <cell r="D26">
            <v>60</v>
          </cell>
        </row>
        <row r="27">
          <cell r="B27">
            <v>2101010125</v>
          </cell>
        </row>
        <row r="27">
          <cell r="D27">
            <v>56.5</v>
          </cell>
        </row>
        <row r="28">
          <cell r="B28">
            <v>2101010126</v>
          </cell>
        </row>
        <row r="28">
          <cell r="D28">
            <v>59.5</v>
          </cell>
        </row>
        <row r="29">
          <cell r="B29">
            <v>2101010127</v>
          </cell>
        </row>
        <row r="29">
          <cell r="D29">
            <v>68</v>
          </cell>
        </row>
        <row r="30">
          <cell r="B30">
            <v>2101010128</v>
          </cell>
        </row>
        <row r="30">
          <cell r="D30">
            <v>58.5</v>
          </cell>
        </row>
        <row r="31">
          <cell r="B31">
            <v>2101010129</v>
          </cell>
        </row>
        <row r="31">
          <cell r="D31">
            <v>67</v>
          </cell>
        </row>
        <row r="32">
          <cell r="B32">
            <v>2101010130</v>
          </cell>
        </row>
        <row r="32">
          <cell r="D32">
            <v>61</v>
          </cell>
        </row>
      </sheetData>
      <sheetData sheetId="1">
        <row r="3">
          <cell r="B3">
            <v>2101010201</v>
          </cell>
        </row>
        <row r="3">
          <cell r="D3">
            <v>62</v>
          </cell>
        </row>
        <row r="4">
          <cell r="B4">
            <v>2101010202</v>
          </cell>
        </row>
        <row r="4">
          <cell r="D4">
            <v>66</v>
          </cell>
        </row>
        <row r="5">
          <cell r="B5">
            <v>2101010203</v>
          </cell>
        </row>
        <row r="5">
          <cell r="D5">
            <v>73</v>
          </cell>
        </row>
        <row r="6">
          <cell r="B6">
            <v>2101010204</v>
          </cell>
        </row>
        <row r="6">
          <cell r="D6" t="str">
            <v>缺考</v>
          </cell>
        </row>
        <row r="7">
          <cell r="B7">
            <v>2101010205</v>
          </cell>
        </row>
        <row r="7">
          <cell r="D7">
            <v>53</v>
          </cell>
        </row>
        <row r="8">
          <cell r="B8">
            <v>2101010206</v>
          </cell>
        </row>
        <row r="8">
          <cell r="D8" t="str">
            <v>缺考</v>
          </cell>
        </row>
        <row r="9">
          <cell r="B9">
            <v>2101010207</v>
          </cell>
        </row>
        <row r="9">
          <cell r="D9">
            <v>76</v>
          </cell>
        </row>
        <row r="10">
          <cell r="B10">
            <v>2101010208</v>
          </cell>
        </row>
        <row r="10">
          <cell r="D10">
            <v>44</v>
          </cell>
        </row>
        <row r="11">
          <cell r="B11">
            <v>2101010209</v>
          </cell>
        </row>
        <row r="11">
          <cell r="D11">
            <v>22.5</v>
          </cell>
        </row>
        <row r="12">
          <cell r="B12">
            <v>2101010210</v>
          </cell>
        </row>
        <row r="12">
          <cell r="D12">
            <v>74</v>
          </cell>
        </row>
        <row r="13">
          <cell r="B13">
            <v>2101010211</v>
          </cell>
        </row>
        <row r="13">
          <cell r="D13">
            <v>63</v>
          </cell>
        </row>
        <row r="14">
          <cell r="B14">
            <v>2101010212</v>
          </cell>
        </row>
        <row r="14">
          <cell r="D14">
            <v>72.5</v>
          </cell>
        </row>
        <row r="15">
          <cell r="B15">
            <v>2101010213</v>
          </cell>
        </row>
        <row r="15">
          <cell r="D15">
            <v>48.5</v>
          </cell>
        </row>
        <row r="16">
          <cell r="B16">
            <v>2101010214</v>
          </cell>
        </row>
        <row r="16">
          <cell r="D16">
            <v>68</v>
          </cell>
        </row>
        <row r="17">
          <cell r="B17">
            <v>2101010215</v>
          </cell>
        </row>
        <row r="17">
          <cell r="D17">
            <v>62</v>
          </cell>
        </row>
        <row r="18">
          <cell r="B18">
            <v>2101010216</v>
          </cell>
        </row>
        <row r="18">
          <cell r="D18">
            <v>70</v>
          </cell>
        </row>
        <row r="19">
          <cell r="B19">
            <v>2101010217</v>
          </cell>
        </row>
        <row r="19">
          <cell r="D19">
            <v>75</v>
          </cell>
        </row>
        <row r="20">
          <cell r="B20">
            <v>2101010218</v>
          </cell>
        </row>
        <row r="20">
          <cell r="D20" t="str">
            <v>缺考</v>
          </cell>
        </row>
        <row r="21">
          <cell r="B21">
            <v>2101010219</v>
          </cell>
        </row>
        <row r="21">
          <cell r="D21">
            <v>64</v>
          </cell>
        </row>
        <row r="22">
          <cell r="B22">
            <v>2101010220</v>
          </cell>
        </row>
        <row r="22">
          <cell r="D22">
            <v>52</v>
          </cell>
        </row>
        <row r="23">
          <cell r="B23">
            <v>2101010221</v>
          </cell>
        </row>
        <row r="23">
          <cell r="D23">
            <v>58.5</v>
          </cell>
        </row>
        <row r="24">
          <cell r="B24">
            <v>2101010222</v>
          </cell>
        </row>
        <row r="24">
          <cell r="D24" t="str">
            <v>缺考</v>
          </cell>
        </row>
        <row r="25">
          <cell r="B25">
            <v>2101010223</v>
          </cell>
        </row>
        <row r="25">
          <cell r="D25">
            <v>62</v>
          </cell>
        </row>
        <row r="26">
          <cell r="B26">
            <v>2101010224</v>
          </cell>
        </row>
        <row r="26">
          <cell r="D26">
            <v>60</v>
          </cell>
        </row>
        <row r="27">
          <cell r="B27">
            <v>2101010225</v>
          </cell>
        </row>
        <row r="27">
          <cell r="D27">
            <v>69.5</v>
          </cell>
        </row>
        <row r="28">
          <cell r="B28">
            <v>2101010226</v>
          </cell>
        </row>
        <row r="28">
          <cell r="D28">
            <v>60</v>
          </cell>
        </row>
        <row r="29">
          <cell r="B29">
            <v>2101010227</v>
          </cell>
        </row>
        <row r="29">
          <cell r="D29">
            <v>67</v>
          </cell>
        </row>
        <row r="30">
          <cell r="B30">
            <v>2101010228</v>
          </cell>
        </row>
        <row r="30">
          <cell r="D30">
            <v>63.5</v>
          </cell>
        </row>
        <row r="31">
          <cell r="B31">
            <v>2101010229</v>
          </cell>
        </row>
        <row r="31">
          <cell r="D31">
            <v>57</v>
          </cell>
        </row>
        <row r="32">
          <cell r="B32">
            <v>2101010230</v>
          </cell>
        </row>
        <row r="32">
          <cell r="D32">
            <v>52</v>
          </cell>
        </row>
      </sheetData>
      <sheetData sheetId="2">
        <row r="3">
          <cell r="B3">
            <v>2101010301</v>
          </cell>
        </row>
        <row r="3">
          <cell r="D3">
            <v>68</v>
          </cell>
        </row>
        <row r="4">
          <cell r="B4">
            <v>2101010302</v>
          </cell>
        </row>
        <row r="4">
          <cell r="D4" t="str">
            <v>缺考</v>
          </cell>
        </row>
        <row r="5">
          <cell r="B5">
            <v>2101020303</v>
          </cell>
        </row>
        <row r="5">
          <cell r="D5" t="str">
            <v>缺考</v>
          </cell>
        </row>
        <row r="6">
          <cell r="B6">
            <v>2101020304</v>
          </cell>
        </row>
        <row r="6">
          <cell r="D6">
            <v>48.5</v>
          </cell>
        </row>
        <row r="7">
          <cell r="B7">
            <v>2101020305</v>
          </cell>
        </row>
        <row r="7">
          <cell r="D7">
            <v>63.5</v>
          </cell>
        </row>
        <row r="8">
          <cell r="B8">
            <v>2101020306</v>
          </cell>
        </row>
        <row r="8">
          <cell r="D8">
            <v>70.5</v>
          </cell>
        </row>
        <row r="9">
          <cell r="B9">
            <v>2101020307</v>
          </cell>
        </row>
        <row r="9">
          <cell r="D9">
            <v>72.5</v>
          </cell>
        </row>
        <row r="10">
          <cell r="B10">
            <v>2101020308</v>
          </cell>
        </row>
        <row r="10">
          <cell r="D10">
            <v>60</v>
          </cell>
        </row>
        <row r="11">
          <cell r="B11">
            <v>2101020309</v>
          </cell>
        </row>
        <row r="11">
          <cell r="D11">
            <v>72.5</v>
          </cell>
        </row>
        <row r="12">
          <cell r="B12">
            <v>2101020310</v>
          </cell>
        </row>
        <row r="12">
          <cell r="D12">
            <v>57</v>
          </cell>
        </row>
        <row r="13">
          <cell r="B13">
            <v>2101020311</v>
          </cell>
        </row>
        <row r="13">
          <cell r="D13">
            <v>74</v>
          </cell>
        </row>
        <row r="14">
          <cell r="B14">
            <v>2101020312</v>
          </cell>
        </row>
        <row r="14">
          <cell r="D14">
            <v>68</v>
          </cell>
        </row>
        <row r="15">
          <cell r="B15">
            <v>2101020313</v>
          </cell>
        </row>
        <row r="15">
          <cell r="D15">
            <v>62.5</v>
          </cell>
        </row>
        <row r="16">
          <cell r="B16">
            <v>2101020314</v>
          </cell>
        </row>
        <row r="16">
          <cell r="D16">
            <v>76</v>
          </cell>
        </row>
        <row r="17">
          <cell r="B17">
            <v>2101020315</v>
          </cell>
        </row>
        <row r="17">
          <cell r="D17">
            <v>70</v>
          </cell>
        </row>
        <row r="18">
          <cell r="B18">
            <v>2101020316</v>
          </cell>
        </row>
        <row r="18">
          <cell r="D18">
            <v>56</v>
          </cell>
        </row>
        <row r="19">
          <cell r="B19">
            <v>2101020317</v>
          </cell>
        </row>
        <row r="19">
          <cell r="D19">
            <v>63</v>
          </cell>
        </row>
        <row r="20">
          <cell r="B20">
            <v>2101020318</v>
          </cell>
        </row>
        <row r="20">
          <cell r="D20">
            <v>56.5</v>
          </cell>
        </row>
        <row r="21">
          <cell r="B21">
            <v>2101020319</v>
          </cell>
        </row>
        <row r="21">
          <cell r="D21">
            <v>63.5</v>
          </cell>
        </row>
        <row r="22">
          <cell r="B22">
            <v>2101020320</v>
          </cell>
        </row>
        <row r="22">
          <cell r="D22">
            <v>68.5</v>
          </cell>
        </row>
        <row r="23">
          <cell r="B23">
            <v>2101020321</v>
          </cell>
        </row>
        <row r="23">
          <cell r="D23">
            <v>68</v>
          </cell>
        </row>
        <row r="24">
          <cell r="B24">
            <v>2101020322</v>
          </cell>
        </row>
        <row r="24">
          <cell r="D24">
            <v>61.5</v>
          </cell>
        </row>
        <row r="25">
          <cell r="B25">
            <v>2101020323</v>
          </cell>
        </row>
        <row r="25">
          <cell r="D25">
            <v>73</v>
          </cell>
        </row>
        <row r="26">
          <cell r="B26">
            <v>2101020324</v>
          </cell>
        </row>
        <row r="26">
          <cell r="D26">
            <v>68.5</v>
          </cell>
        </row>
        <row r="27">
          <cell r="B27">
            <v>2101020325</v>
          </cell>
        </row>
        <row r="27">
          <cell r="D27">
            <v>63</v>
          </cell>
        </row>
        <row r="28">
          <cell r="B28">
            <v>2101020326</v>
          </cell>
        </row>
        <row r="28">
          <cell r="D28">
            <v>61</v>
          </cell>
        </row>
        <row r="29">
          <cell r="B29">
            <v>2101020327</v>
          </cell>
        </row>
        <row r="29">
          <cell r="D29">
            <v>60</v>
          </cell>
        </row>
        <row r="30">
          <cell r="B30">
            <v>2101020328</v>
          </cell>
        </row>
        <row r="30">
          <cell r="D30">
            <v>65.5</v>
          </cell>
        </row>
        <row r="31">
          <cell r="B31">
            <v>2101020329</v>
          </cell>
        </row>
        <row r="31">
          <cell r="D31">
            <v>73</v>
          </cell>
        </row>
        <row r="32">
          <cell r="B32">
            <v>2101020330</v>
          </cell>
        </row>
        <row r="32">
          <cell r="D32" t="str">
            <v>缺考</v>
          </cell>
        </row>
      </sheetData>
      <sheetData sheetId="3">
        <row r="3">
          <cell r="B3">
            <v>2101020401</v>
          </cell>
        </row>
        <row r="3">
          <cell r="D3">
            <v>53.5</v>
          </cell>
        </row>
        <row r="4">
          <cell r="B4">
            <v>2101020402</v>
          </cell>
        </row>
        <row r="4">
          <cell r="D4">
            <v>56.5</v>
          </cell>
        </row>
        <row r="5">
          <cell r="B5">
            <v>2101020403</v>
          </cell>
        </row>
        <row r="5">
          <cell r="D5">
            <v>39.5</v>
          </cell>
        </row>
        <row r="6">
          <cell r="B6">
            <v>2101020404</v>
          </cell>
        </row>
        <row r="6">
          <cell r="D6">
            <v>74.5</v>
          </cell>
        </row>
        <row r="7">
          <cell r="B7">
            <v>2101020405</v>
          </cell>
        </row>
        <row r="7">
          <cell r="D7">
            <v>48</v>
          </cell>
        </row>
        <row r="8">
          <cell r="B8">
            <v>2101020406</v>
          </cell>
        </row>
        <row r="8">
          <cell r="D8">
            <v>61.5</v>
          </cell>
        </row>
        <row r="9">
          <cell r="B9">
            <v>2101020407</v>
          </cell>
        </row>
        <row r="9">
          <cell r="D9">
            <v>58</v>
          </cell>
        </row>
        <row r="10">
          <cell r="B10">
            <v>2101020408</v>
          </cell>
        </row>
        <row r="10">
          <cell r="D10">
            <v>46.5</v>
          </cell>
        </row>
        <row r="11">
          <cell r="B11">
            <v>2101020409</v>
          </cell>
        </row>
        <row r="11">
          <cell r="D11">
            <v>55</v>
          </cell>
        </row>
        <row r="12">
          <cell r="B12">
            <v>2101020410</v>
          </cell>
        </row>
        <row r="12">
          <cell r="D12">
            <v>73.5</v>
          </cell>
        </row>
        <row r="13">
          <cell r="B13">
            <v>2101020411</v>
          </cell>
        </row>
        <row r="13">
          <cell r="D13">
            <v>68</v>
          </cell>
        </row>
        <row r="14">
          <cell r="B14">
            <v>2101020412</v>
          </cell>
        </row>
        <row r="14">
          <cell r="D14">
            <v>54.5</v>
          </cell>
        </row>
        <row r="15">
          <cell r="B15">
            <v>2101020413</v>
          </cell>
        </row>
        <row r="15">
          <cell r="D15" t="str">
            <v>缺考</v>
          </cell>
        </row>
        <row r="16">
          <cell r="B16">
            <v>2101020414</v>
          </cell>
        </row>
        <row r="16">
          <cell r="D16">
            <v>55.5</v>
          </cell>
        </row>
        <row r="17">
          <cell r="B17">
            <v>2101020415</v>
          </cell>
        </row>
        <row r="17">
          <cell r="D17">
            <v>69</v>
          </cell>
        </row>
        <row r="18">
          <cell r="B18">
            <v>2101020416</v>
          </cell>
        </row>
        <row r="18">
          <cell r="D18">
            <v>64.5</v>
          </cell>
        </row>
        <row r="19">
          <cell r="B19">
            <v>2101020417</v>
          </cell>
        </row>
        <row r="19">
          <cell r="D19">
            <v>68</v>
          </cell>
        </row>
        <row r="20">
          <cell r="B20">
            <v>2101020418</v>
          </cell>
        </row>
        <row r="20">
          <cell r="D20" t="str">
            <v>缺考</v>
          </cell>
        </row>
        <row r="21">
          <cell r="B21">
            <v>2101020419</v>
          </cell>
        </row>
        <row r="21">
          <cell r="D21">
            <v>55</v>
          </cell>
        </row>
        <row r="22">
          <cell r="B22">
            <v>2101020420</v>
          </cell>
        </row>
        <row r="22">
          <cell r="D22" t="str">
            <v>缺考</v>
          </cell>
        </row>
        <row r="23">
          <cell r="B23">
            <v>2101020421</v>
          </cell>
        </row>
        <row r="23">
          <cell r="D23">
            <v>64</v>
          </cell>
        </row>
        <row r="24">
          <cell r="B24">
            <v>2101020422</v>
          </cell>
        </row>
        <row r="24">
          <cell r="D24">
            <v>64</v>
          </cell>
        </row>
        <row r="25">
          <cell r="B25">
            <v>2101020423</v>
          </cell>
        </row>
        <row r="25">
          <cell r="D25">
            <v>57.5</v>
          </cell>
        </row>
        <row r="26">
          <cell r="B26">
            <v>2101020424</v>
          </cell>
        </row>
        <row r="26">
          <cell r="D26">
            <v>68.5</v>
          </cell>
        </row>
        <row r="27">
          <cell r="B27">
            <v>2101020425</v>
          </cell>
        </row>
        <row r="27">
          <cell r="D27">
            <v>54</v>
          </cell>
        </row>
        <row r="28">
          <cell r="B28">
            <v>2101020426</v>
          </cell>
        </row>
        <row r="28">
          <cell r="D28">
            <v>46.5</v>
          </cell>
        </row>
        <row r="29">
          <cell r="B29">
            <v>2101020427</v>
          </cell>
        </row>
        <row r="29">
          <cell r="D29">
            <v>57.5</v>
          </cell>
        </row>
        <row r="30">
          <cell r="B30">
            <v>2101020428</v>
          </cell>
        </row>
        <row r="30">
          <cell r="D30">
            <v>58.5</v>
          </cell>
        </row>
        <row r="31">
          <cell r="B31">
            <v>2101020429</v>
          </cell>
        </row>
        <row r="31">
          <cell r="D31">
            <v>70</v>
          </cell>
        </row>
        <row r="32">
          <cell r="B32">
            <v>2101020430</v>
          </cell>
        </row>
        <row r="32">
          <cell r="D32">
            <v>61.5</v>
          </cell>
        </row>
      </sheetData>
      <sheetData sheetId="4">
        <row r="3">
          <cell r="B3">
            <v>2101020501</v>
          </cell>
        </row>
        <row r="3">
          <cell r="D3">
            <v>69</v>
          </cell>
        </row>
        <row r="4">
          <cell r="B4">
            <v>2101030502</v>
          </cell>
        </row>
        <row r="4">
          <cell r="D4">
            <v>75</v>
          </cell>
        </row>
        <row r="5">
          <cell r="B5">
            <v>2101030503</v>
          </cell>
        </row>
        <row r="5">
          <cell r="D5">
            <v>60</v>
          </cell>
        </row>
        <row r="6">
          <cell r="B6">
            <v>2101030504</v>
          </cell>
        </row>
        <row r="6">
          <cell r="D6">
            <v>76</v>
          </cell>
        </row>
        <row r="7">
          <cell r="B7">
            <v>2101030505</v>
          </cell>
        </row>
        <row r="7">
          <cell r="D7" t="str">
            <v>缺考</v>
          </cell>
        </row>
        <row r="8">
          <cell r="B8">
            <v>2101030506</v>
          </cell>
        </row>
        <row r="8">
          <cell r="D8">
            <v>68</v>
          </cell>
        </row>
        <row r="9">
          <cell r="B9">
            <v>2101030507</v>
          </cell>
        </row>
        <row r="9">
          <cell r="D9">
            <v>64.5</v>
          </cell>
        </row>
        <row r="10">
          <cell r="B10">
            <v>2101030508</v>
          </cell>
        </row>
        <row r="10">
          <cell r="D10">
            <v>63.5</v>
          </cell>
        </row>
        <row r="11">
          <cell r="B11">
            <v>2101030509</v>
          </cell>
        </row>
        <row r="11">
          <cell r="D11">
            <v>67.5</v>
          </cell>
        </row>
        <row r="12">
          <cell r="B12">
            <v>2101030510</v>
          </cell>
        </row>
        <row r="12">
          <cell r="D12">
            <v>68</v>
          </cell>
        </row>
        <row r="13">
          <cell r="B13">
            <v>2101030511</v>
          </cell>
        </row>
        <row r="13">
          <cell r="D13">
            <v>75.5</v>
          </cell>
        </row>
        <row r="14">
          <cell r="B14">
            <v>2101030512</v>
          </cell>
        </row>
        <row r="14">
          <cell r="D14">
            <v>76</v>
          </cell>
        </row>
        <row r="15">
          <cell r="B15">
            <v>2101030513</v>
          </cell>
        </row>
        <row r="15">
          <cell r="D15">
            <v>54</v>
          </cell>
        </row>
        <row r="16">
          <cell r="B16">
            <v>2101030514</v>
          </cell>
        </row>
        <row r="16">
          <cell r="D16">
            <v>72.5</v>
          </cell>
        </row>
        <row r="17">
          <cell r="B17">
            <v>2101030515</v>
          </cell>
        </row>
        <row r="17">
          <cell r="D17">
            <v>67</v>
          </cell>
        </row>
        <row r="18">
          <cell r="B18">
            <v>2101030516</v>
          </cell>
        </row>
        <row r="18">
          <cell r="D18">
            <v>67</v>
          </cell>
        </row>
        <row r="19">
          <cell r="B19">
            <v>2101030517</v>
          </cell>
        </row>
        <row r="19">
          <cell r="D19">
            <v>67.5</v>
          </cell>
        </row>
        <row r="20">
          <cell r="B20">
            <v>2101030518</v>
          </cell>
        </row>
        <row r="20">
          <cell r="D20">
            <v>59</v>
          </cell>
        </row>
        <row r="21">
          <cell r="B21">
            <v>2101030519</v>
          </cell>
        </row>
        <row r="21">
          <cell r="D21">
            <v>71.5</v>
          </cell>
        </row>
        <row r="22">
          <cell r="B22">
            <v>2101030520</v>
          </cell>
        </row>
        <row r="22">
          <cell r="D22" t="str">
            <v>缺考</v>
          </cell>
        </row>
        <row r="23">
          <cell r="B23">
            <v>2101030521</v>
          </cell>
        </row>
        <row r="23">
          <cell r="D23">
            <v>52</v>
          </cell>
        </row>
        <row r="24">
          <cell r="B24">
            <v>2101030522</v>
          </cell>
        </row>
        <row r="24">
          <cell r="D24">
            <v>63</v>
          </cell>
        </row>
        <row r="25">
          <cell r="B25">
            <v>2101030523</v>
          </cell>
        </row>
        <row r="25">
          <cell r="D25">
            <v>67</v>
          </cell>
        </row>
        <row r="26">
          <cell r="B26">
            <v>2101030524</v>
          </cell>
        </row>
        <row r="26">
          <cell r="D26">
            <v>65</v>
          </cell>
        </row>
        <row r="27">
          <cell r="B27">
            <v>2101030525</v>
          </cell>
        </row>
        <row r="27">
          <cell r="D27">
            <v>58.5</v>
          </cell>
        </row>
        <row r="28">
          <cell r="B28">
            <v>2101030526</v>
          </cell>
        </row>
        <row r="28">
          <cell r="D28">
            <v>73</v>
          </cell>
        </row>
        <row r="29">
          <cell r="B29">
            <v>2101030527</v>
          </cell>
        </row>
        <row r="29">
          <cell r="D29" t="str">
            <v>缺考</v>
          </cell>
        </row>
        <row r="30">
          <cell r="B30">
            <v>2101030528</v>
          </cell>
        </row>
        <row r="30">
          <cell r="D30">
            <v>71.5</v>
          </cell>
        </row>
        <row r="31">
          <cell r="B31">
            <v>2101030529</v>
          </cell>
        </row>
        <row r="31">
          <cell r="D31">
            <v>69</v>
          </cell>
        </row>
        <row r="32">
          <cell r="B32">
            <v>2101030530</v>
          </cell>
        </row>
        <row r="32">
          <cell r="D32" t="str">
            <v>缺考</v>
          </cell>
        </row>
      </sheetData>
      <sheetData sheetId="5">
        <row r="3">
          <cell r="B3">
            <v>2101030601</v>
          </cell>
        </row>
        <row r="3">
          <cell r="D3">
            <v>55</v>
          </cell>
        </row>
        <row r="4">
          <cell r="B4">
            <v>2101030602</v>
          </cell>
        </row>
        <row r="4">
          <cell r="D4" t="str">
            <v>缺考</v>
          </cell>
        </row>
        <row r="5">
          <cell r="B5">
            <v>2101030603</v>
          </cell>
        </row>
        <row r="5">
          <cell r="D5">
            <v>76</v>
          </cell>
        </row>
        <row r="6">
          <cell r="B6">
            <v>2102010604</v>
          </cell>
        </row>
        <row r="6">
          <cell r="D6">
            <v>59</v>
          </cell>
        </row>
        <row r="7">
          <cell r="B7">
            <v>2102010605</v>
          </cell>
        </row>
        <row r="7">
          <cell r="D7">
            <v>66</v>
          </cell>
        </row>
        <row r="8">
          <cell r="B8">
            <v>2102010606</v>
          </cell>
        </row>
        <row r="8">
          <cell r="D8">
            <v>49.5</v>
          </cell>
        </row>
        <row r="9">
          <cell r="B9">
            <v>2102010607</v>
          </cell>
        </row>
        <row r="9">
          <cell r="D9">
            <v>77.5</v>
          </cell>
        </row>
        <row r="10">
          <cell r="B10">
            <v>2102010608</v>
          </cell>
        </row>
        <row r="10">
          <cell r="D10">
            <v>65.5</v>
          </cell>
        </row>
        <row r="11">
          <cell r="B11">
            <v>2102010609</v>
          </cell>
        </row>
        <row r="11">
          <cell r="D11">
            <v>65.5</v>
          </cell>
        </row>
        <row r="12">
          <cell r="B12">
            <v>2102020610</v>
          </cell>
        </row>
        <row r="12">
          <cell r="D12">
            <v>62</v>
          </cell>
        </row>
        <row r="13">
          <cell r="B13">
            <v>2102020611</v>
          </cell>
        </row>
        <row r="13">
          <cell r="D13">
            <v>75.5</v>
          </cell>
        </row>
        <row r="14">
          <cell r="B14">
            <v>2102020612</v>
          </cell>
        </row>
        <row r="14">
          <cell r="D14">
            <v>50.5</v>
          </cell>
        </row>
        <row r="15">
          <cell r="B15">
            <v>2102030613</v>
          </cell>
        </row>
        <row r="15">
          <cell r="D15">
            <v>69</v>
          </cell>
        </row>
        <row r="16">
          <cell r="B16">
            <v>2102030614</v>
          </cell>
        </row>
        <row r="16">
          <cell r="D16">
            <v>54</v>
          </cell>
        </row>
        <row r="17">
          <cell r="B17">
            <v>2102030615</v>
          </cell>
        </row>
        <row r="17">
          <cell r="D17">
            <v>68.5</v>
          </cell>
        </row>
        <row r="18">
          <cell r="B18">
            <v>2102030616</v>
          </cell>
        </row>
        <row r="18">
          <cell r="D18">
            <v>67.5</v>
          </cell>
        </row>
        <row r="19">
          <cell r="B19">
            <v>2102030617</v>
          </cell>
        </row>
        <row r="19">
          <cell r="D19" t="str">
            <v>缺考</v>
          </cell>
        </row>
        <row r="20">
          <cell r="B20">
            <v>2102030618</v>
          </cell>
        </row>
        <row r="20">
          <cell r="D20">
            <v>51</v>
          </cell>
        </row>
        <row r="21">
          <cell r="B21">
            <v>2102030619</v>
          </cell>
        </row>
        <row r="21">
          <cell r="D21">
            <v>67.5</v>
          </cell>
        </row>
        <row r="22">
          <cell r="B22">
            <v>2102030620</v>
          </cell>
        </row>
        <row r="22">
          <cell r="D22">
            <v>63.5</v>
          </cell>
        </row>
        <row r="23">
          <cell r="B23">
            <v>2102030621</v>
          </cell>
        </row>
        <row r="23">
          <cell r="D23" t="str">
            <v>缺考</v>
          </cell>
        </row>
        <row r="24">
          <cell r="B24">
            <v>2102030622</v>
          </cell>
        </row>
        <row r="24">
          <cell r="D24">
            <v>53</v>
          </cell>
        </row>
        <row r="25">
          <cell r="B25">
            <v>2102030623</v>
          </cell>
        </row>
        <row r="25">
          <cell r="D25">
            <v>72.5</v>
          </cell>
        </row>
        <row r="26">
          <cell r="B26">
            <v>2102030624</v>
          </cell>
        </row>
        <row r="26">
          <cell r="D26" t="str">
            <v>缺考</v>
          </cell>
        </row>
        <row r="27">
          <cell r="B27">
            <v>2102030625</v>
          </cell>
        </row>
        <row r="27">
          <cell r="D27">
            <v>71.5</v>
          </cell>
        </row>
        <row r="28">
          <cell r="B28">
            <v>2102030626</v>
          </cell>
        </row>
        <row r="28">
          <cell r="D28">
            <v>58.5</v>
          </cell>
        </row>
        <row r="29">
          <cell r="B29">
            <v>2102030627</v>
          </cell>
        </row>
        <row r="29">
          <cell r="D29">
            <v>66.5</v>
          </cell>
        </row>
        <row r="30">
          <cell r="B30">
            <v>2102030628</v>
          </cell>
        </row>
        <row r="30">
          <cell r="D30">
            <v>68.5</v>
          </cell>
        </row>
        <row r="31">
          <cell r="B31">
            <v>2102030629</v>
          </cell>
        </row>
        <row r="31">
          <cell r="D31">
            <v>73.5</v>
          </cell>
        </row>
        <row r="32">
          <cell r="B32">
            <v>2102030630</v>
          </cell>
        </row>
        <row r="32">
          <cell r="D32">
            <v>68.5</v>
          </cell>
        </row>
        <row r="33">
          <cell r="B33">
            <v>2102030631</v>
          </cell>
        </row>
        <row r="33">
          <cell r="D33">
            <v>71</v>
          </cell>
        </row>
      </sheetData>
      <sheetData sheetId="6">
        <row r="3">
          <cell r="B3">
            <v>2102030701</v>
          </cell>
        </row>
        <row r="3">
          <cell r="D3">
            <v>50.5</v>
          </cell>
        </row>
        <row r="4">
          <cell r="B4">
            <v>2102030702</v>
          </cell>
        </row>
        <row r="4">
          <cell r="D4">
            <v>53</v>
          </cell>
        </row>
        <row r="5">
          <cell r="B5">
            <v>2102030703</v>
          </cell>
        </row>
        <row r="5">
          <cell r="D5">
            <v>70.5</v>
          </cell>
        </row>
        <row r="6">
          <cell r="B6">
            <v>2102030704</v>
          </cell>
        </row>
        <row r="6">
          <cell r="D6">
            <v>73</v>
          </cell>
        </row>
        <row r="7">
          <cell r="B7">
            <v>2102030705</v>
          </cell>
        </row>
        <row r="7">
          <cell r="D7">
            <v>69</v>
          </cell>
        </row>
        <row r="8">
          <cell r="B8">
            <v>2102030706</v>
          </cell>
        </row>
        <row r="8">
          <cell r="D8">
            <v>69</v>
          </cell>
        </row>
        <row r="9">
          <cell r="B9">
            <v>2102030707</v>
          </cell>
        </row>
        <row r="9">
          <cell r="D9">
            <v>64</v>
          </cell>
        </row>
        <row r="10">
          <cell r="B10">
            <v>2102030708</v>
          </cell>
        </row>
        <row r="10">
          <cell r="D10">
            <v>62.5</v>
          </cell>
        </row>
        <row r="11">
          <cell r="B11">
            <v>2102030709</v>
          </cell>
        </row>
        <row r="11">
          <cell r="D11">
            <v>71.5</v>
          </cell>
        </row>
        <row r="12">
          <cell r="B12">
            <v>2102030710</v>
          </cell>
        </row>
        <row r="12">
          <cell r="D12">
            <v>68.5</v>
          </cell>
        </row>
        <row r="13">
          <cell r="B13">
            <v>2102030711</v>
          </cell>
        </row>
        <row r="13">
          <cell r="D13">
            <v>74</v>
          </cell>
        </row>
        <row r="14">
          <cell r="B14">
            <v>2102030712</v>
          </cell>
        </row>
        <row r="14">
          <cell r="D14">
            <v>67</v>
          </cell>
        </row>
        <row r="15">
          <cell r="B15">
            <v>2102030713</v>
          </cell>
        </row>
        <row r="15">
          <cell r="D15">
            <v>61</v>
          </cell>
        </row>
        <row r="16">
          <cell r="B16">
            <v>2102030714</v>
          </cell>
        </row>
        <row r="16">
          <cell r="D16">
            <v>69.5</v>
          </cell>
        </row>
        <row r="17">
          <cell r="B17">
            <v>2102030715</v>
          </cell>
        </row>
        <row r="17">
          <cell r="D17">
            <v>76.5</v>
          </cell>
        </row>
        <row r="18">
          <cell r="B18">
            <v>2102030716</v>
          </cell>
        </row>
        <row r="18">
          <cell r="D18">
            <v>71.5</v>
          </cell>
        </row>
        <row r="19">
          <cell r="B19">
            <v>2102030717</v>
          </cell>
        </row>
        <row r="19">
          <cell r="D19">
            <v>58.5</v>
          </cell>
        </row>
        <row r="20">
          <cell r="B20">
            <v>2102030718</v>
          </cell>
        </row>
        <row r="20">
          <cell r="D20">
            <v>60</v>
          </cell>
        </row>
        <row r="21">
          <cell r="B21">
            <v>2102030719</v>
          </cell>
        </row>
        <row r="21">
          <cell r="D21">
            <v>60.5</v>
          </cell>
        </row>
        <row r="22">
          <cell r="B22">
            <v>2102030720</v>
          </cell>
        </row>
        <row r="22">
          <cell r="D22">
            <v>73</v>
          </cell>
        </row>
        <row r="23">
          <cell r="B23">
            <v>2102030721</v>
          </cell>
        </row>
        <row r="23">
          <cell r="D23">
            <v>65.5</v>
          </cell>
        </row>
        <row r="24">
          <cell r="B24">
            <v>2102030722</v>
          </cell>
        </row>
        <row r="24">
          <cell r="D24">
            <v>75</v>
          </cell>
        </row>
        <row r="25">
          <cell r="B25">
            <v>2102030723</v>
          </cell>
        </row>
        <row r="25">
          <cell r="D25">
            <v>66</v>
          </cell>
        </row>
        <row r="26">
          <cell r="B26">
            <v>2102030724</v>
          </cell>
        </row>
        <row r="26">
          <cell r="D26">
            <v>59</v>
          </cell>
        </row>
        <row r="27">
          <cell r="B27">
            <v>2102030725</v>
          </cell>
        </row>
        <row r="27">
          <cell r="D27">
            <v>75.5</v>
          </cell>
        </row>
        <row r="28">
          <cell r="B28">
            <v>2102030726</v>
          </cell>
        </row>
        <row r="28">
          <cell r="D28">
            <v>40.5</v>
          </cell>
        </row>
        <row r="29">
          <cell r="B29">
            <v>2102030727</v>
          </cell>
        </row>
        <row r="29">
          <cell r="D29">
            <v>68</v>
          </cell>
        </row>
        <row r="30">
          <cell r="B30">
            <v>2102030728</v>
          </cell>
        </row>
        <row r="30">
          <cell r="D30">
            <v>73.5</v>
          </cell>
        </row>
        <row r="31">
          <cell r="B31">
            <v>2102030729</v>
          </cell>
        </row>
        <row r="31">
          <cell r="D31">
            <v>45</v>
          </cell>
        </row>
        <row r="32">
          <cell r="B32">
            <v>2102030730</v>
          </cell>
        </row>
        <row r="32">
          <cell r="D32">
            <v>64.5</v>
          </cell>
        </row>
        <row r="33">
          <cell r="B33">
            <v>2102030731</v>
          </cell>
        </row>
        <row r="33">
          <cell r="D33">
            <v>67</v>
          </cell>
        </row>
      </sheetData>
      <sheetData sheetId="7">
        <row r="3">
          <cell r="B3">
            <v>2102030801</v>
          </cell>
        </row>
        <row r="3">
          <cell r="D3">
            <v>62</v>
          </cell>
        </row>
        <row r="4">
          <cell r="B4">
            <v>2102030802</v>
          </cell>
        </row>
        <row r="4">
          <cell r="D4">
            <v>72</v>
          </cell>
        </row>
        <row r="5">
          <cell r="B5">
            <v>2102030803</v>
          </cell>
        </row>
        <row r="5">
          <cell r="D5" t="str">
            <v>缺考</v>
          </cell>
        </row>
        <row r="6">
          <cell r="B6">
            <v>2102030804</v>
          </cell>
        </row>
        <row r="6">
          <cell r="D6">
            <v>78</v>
          </cell>
        </row>
        <row r="7">
          <cell r="B7">
            <v>2102030805</v>
          </cell>
        </row>
        <row r="7">
          <cell r="D7">
            <v>69.5</v>
          </cell>
        </row>
        <row r="8">
          <cell r="B8">
            <v>2102030806</v>
          </cell>
        </row>
        <row r="8">
          <cell r="D8" t="str">
            <v>缺考</v>
          </cell>
        </row>
        <row r="9">
          <cell r="B9">
            <v>2102030807</v>
          </cell>
        </row>
        <row r="9">
          <cell r="D9">
            <v>60.5</v>
          </cell>
        </row>
        <row r="10">
          <cell r="B10">
            <v>2102030808</v>
          </cell>
        </row>
        <row r="10">
          <cell r="D10" t="str">
            <v>缺考</v>
          </cell>
        </row>
        <row r="11">
          <cell r="B11">
            <v>2102030809</v>
          </cell>
        </row>
        <row r="11">
          <cell r="D11">
            <v>61</v>
          </cell>
        </row>
        <row r="12">
          <cell r="B12">
            <v>2102030810</v>
          </cell>
        </row>
        <row r="12">
          <cell r="D12">
            <v>60</v>
          </cell>
        </row>
        <row r="13">
          <cell r="B13">
            <v>2102030811</v>
          </cell>
        </row>
        <row r="13">
          <cell r="D13">
            <v>73.5</v>
          </cell>
        </row>
        <row r="14">
          <cell r="B14">
            <v>2102030812</v>
          </cell>
        </row>
        <row r="14">
          <cell r="D14">
            <v>59</v>
          </cell>
        </row>
        <row r="15">
          <cell r="B15">
            <v>2102030813</v>
          </cell>
        </row>
        <row r="15">
          <cell r="D15" t="str">
            <v>缺考</v>
          </cell>
        </row>
        <row r="16">
          <cell r="B16">
            <v>2102030814</v>
          </cell>
        </row>
        <row r="16">
          <cell r="D16">
            <v>61</v>
          </cell>
        </row>
        <row r="17">
          <cell r="B17">
            <v>2102030815</v>
          </cell>
        </row>
        <row r="17">
          <cell r="D17">
            <v>75</v>
          </cell>
        </row>
        <row r="18">
          <cell r="B18">
            <v>2102030816</v>
          </cell>
        </row>
        <row r="18">
          <cell r="D18">
            <v>64</v>
          </cell>
        </row>
        <row r="19">
          <cell r="B19">
            <v>2102030817</v>
          </cell>
        </row>
        <row r="19">
          <cell r="D19">
            <v>79.5</v>
          </cell>
        </row>
        <row r="20">
          <cell r="B20">
            <v>2102030818</v>
          </cell>
        </row>
        <row r="20">
          <cell r="D20">
            <v>75.5</v>
          </cell>
        </row>
        <row r="21">
          <cell r="B21">
            <v>2102030819</v>
          </cell>
        </row>
        <row r="21">
          <cell r="D21">
            <v>63.5</v>
          </cell>
        </row>
        <row r="22">
          <cell r="B22">
            <v>2102030820</v>
          </cell>
        </row>
        <row r="22">
          <cell r="D22">
            <v>63</v>
          </cell>
        </row>
        <row r="23">
          <cell r="B23">
            <v>2102030821</v>
          </cell>
        </row>
        <row r="23">
          <cell r="D23">
            <v>55</v>
          </cell>
        </row>
        <row r="24">
          <cell r="B24">
            <v>2102030822</v>
          </cell>
        </row>
        <row r="24">
          <cell r="D24">
            <v>70</v>
          </cell>
        </row>
        <row r="25">
          <cell r="B25">
            <v>2102030823</v>
          </cell>
        </row>
        <row r="25">
          <cell r="D25">
            <v>54</v>
          </cell>
        </row>
        <row r="26">
          <cell r="B26">
            <v>2102030824</v>
          </cell>
        </row>
        <row r="26">
          <cell r="D26">
            <v>42</v>
          </cell>
        </row>
        <row r="27">
          <cell r="B27">
            <v>2102030825</v>
          </cell>
        </row>
        <row r="27">
          <cell r="D27">
            <v>79.5</v>
          </cell>
        </row>
        <row r="28">
          <cell r="B28">
            <v>2102030826</v>
          </cell>
        </row>
        <row r="28">
          <cell r="D28">
            <v>77.5</v>
          </cell>
        </row>
        <row r="29">
          <cell r="B29">
            <v>2102030827</v>
          </cell>
        </row>
        <row r="29">
          <cell r="D29">
            <v>70</v>
          </cell>
        </row>
        <row r="30">
          <cell r="B30">
            <v>2102030828</v>
          </cell>
        </row>
        <row r="30">
          <cell r="D30">
            <v>43.5</v>
          </cell>
        </row>
        <row r="31">
          <cell r="B31">
            <v>2102030829</v>
          </cell>
        </row>
        <row r="31">
          <cell r="D31">
            <v>47.5</v>
          </cell>
        </row>
        <row r="32">
          <cell r="B32">
            <v>2102030830</v>
          </cell>
        </row>
        <row r="32">
          <cell r="D32">
            <v>6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1.99"/>
    <col collapsed="false" customWidth="true" hidden="false" outlineLevel="0" max="3" min="3" style="2" width="12.62"/>
    <col collapsed="false" customWidth="true" hidden="false" outlineLevel="0" max="4" min="4" style="1" width="10.37"/>
    <col collapsed="false" customWidth="true" hidden="false" outlineLevel="0" max="5" min="5" style="1" width="12.99"/>
    <col collapsed="false" customWidth="true" hidden="false" outlineLevel="0" max="6" min="6" style="1" width="10.49"/>
    <col collapsed="false" customWidth="true" hidden="false" outlineLevel="0" max="7" min="7" style="1" width="12.5"/>
    <col collapsed="false" customWidth="true" hidden="false" outlineLevel="0" max="8" min="8" style="1" width="7.62"/>
    <col collapsed="false" customWidth="true" hidden="false" outlineLevel="0" max="9" min="9" style="3" width="11.12"/>
  </cols>
  <sheetData>
    <row r="1" customFormat="false" ht="33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21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5" t="s">
        <v>9</v>
      </c>
    </row>
    <row r="3" s="7" customFormat="true" ht="14.25" hidden="false" customHeight="false" outlineLevel="0" collapsed="false">
      <c r="A3" s="5" t="n">
        <v>1</v>
      </c>
      <c r="B3" s="8" t="s">
        <v>10</v>
      </c>
      <c r="C3" s="5" t="n">
        <v>2101010104</v>
      </c>
      <c r="D3" s="5" t="n">
        <f aca="false">VLOOKUP(C3,[1]第一考场!$B$3:$D$32,3,0)</f>
        <v>76</v>
      </c>
      <c r="E3" s="5" t="n">
        <f aca="false">D3*0.4</f>
        <v>30.4</v>
      </c>
      <c r="F3" s="5" t="n">
        <v>76.3</v>
      </c>
      <c r="G3" s="5" t="n">
        <f aca="false">F3*0.6</f>
        <v>45.78</v>
      </c>
      <c r="H3" s="5" t="n">
        <v>1</v>
      </c>
      <c r="I3" s="5" t="n">
        <f aca="false">E3+G3+H3</f>
        <v>77.18</v>
      </c>
    </row>
    <row r="4" s="7" customFormat="true" ht="14.25" hidden="false" customHeight="false" outlineLevel="0" collapsed="false">
      <c r="A4" s="5" t="n">
        <v>2</v>
      </c>
      <c r="B4" s="8"/>
      <c r="C4" s="5" t="n">
        <v>2101010207</v>
      </c>
      <c r="D4" s="5" t="n">
        <f aca="false">VLOOKUP(C4,[1]第二考场!$B$3:$D$32,3,0)</f>
        <v>76</v>
      </c>
      <c r="E4" s="5" t="n">
        <f aca="false">D4*0.4</f>
        <v>30.4</v>
      </c>
      <c r="F4" s="5" t="n">
        <v>74.6</v>
      </c>
      <c r="G4" s="5" t="n">
        <f aca="false">F4*0.6</f>
        <v>44.76</v>
      </c>
      <c r="H4" s="5"/>
      <c r="I4" s="5" t="n">
        <f aca="false">E4+G4+H4</f>
        <v>75.16</v>
      </c>
    </row>
    <row r="5" s="7" customFormat="true" ht="14.25" hidden="false" customHeight="false" outlineLevel="0" collapsed="false">
      <c r="A5" s="5" t="n">
        <v>3</v>
      </c>
      <c r="B5" s="8"/>
      <c r="C5" s="5" t="n">
        <v>2101010107</v>
      </c>
      <c r="D5" s="5" t="n">
        <f aca="false">VLOOKUP(C5,[1]第一考场!$B$3:$D$32,3,0)</f>
        <v>68.5</v>
      </c>
      <c r="E5" s="5" t="n">
        <f aca="false">D5*0.4</f>
        <v>27.4</v>
      </c>
      <c r="F5" s="5" t="n">
        <v>77</v>
      </c>
      <c r="G5" s="5" t="n">
        <f aca="false">F5*0.6</f>
        <v>46.2</v>
      </c>
      <c r="H5" s="5" t="n">
        <v>1</v>
      </c>
      <c r="I5" s="5" t="n">
        <f aca="false">E5+G5+H5</f>
        <v>74.6</v>
      </c>
    </row>
    <row r="6" s="7" customFormat="true" ht="14.25" hidden="false" customHeight="false" outlineLevel="0" collapsed="false">
      <c r="A6" s="5" t="n">
        <v>4</v>
      </c>
      <c r="B6" s="8"/>
      <c r="C6" s="5" t="n">
        <v>2101010301</v>
      </c>
      <c r="D6" s="5" t="n">
        <f aca="false">VLOOKUP(C6,[1]第三考场!$B$3:$D$32,3,0)</f>
        <v>68</v>
      </c>
      <c r="E6" s="5" t="n">
        <f aca="false">D6*0.4</f>
        <v>27.2</v>
      </c>
      <c r="F6" s="5" t="n">
        <v>77</v>
      </c>
      <c r="G6" s="5" t="n">
        <f aca="false">F6*0.6</f>
        <v>46.2</v>
      </c>
      <c r="H6" s="5" t="n">
        <v>1</v>
      </c>
      <c r="I6" s="5" t="n">
        <f aca="false">E6+G6+H6</f>
        <v>74.4</v>
      </c>
    </row>
    <row r="7" s="7" customFormat="true" ht="14.25" hidden="false" customHeight="false" outlineLevel="0" collapsed="false">
      <c r="A7" s="5" t="n">
        <v>5</v>
      </c>
      <c r="B7" s="8"/>
      <c r="C7" s="5" t="n">
        <v>2101010203</v>
      </c>
      <c r="D7" s="5" t="n">
        <f aca="false">VLOOKUP(C7,[1]第二考场!$B$3:$D$32,3,0)</f>
        <v>73</v>
      </c>
      <c r="E7" s="5" t="n">
        <f aca="false">D7*0.4</f>
        <v>29.2</v>
      </c>
      <c r="F7" s="5" t="n">
        <v>70.7</v>
      </c>
      <c r="G7" s="5" t="n">
        <f aca="false">F7*0.6</f>
        <v>42.42</v>
      </c>
      <c r="H7" s="5" t="n">
        <v>1</v>
      </c>
      <c r="I7" s="5" t="n">
        <f aca="false">E7+G7+H7</f>
        <v>72.62</v>
      </c>
    </row>
    <row r="8" s="7" customFormat="true" ht="14.25" hidden="false" customHeight="false" outlineLevel="0" collapsed="false">
      <c r="A8" s="5" t="n">
        <v>6</v>
      </c>
      <c r="B8" s="8"/>
      <c r="C8" s="5" t="n">
        <v>2101010217</v>
      </c>
      <c r="D8" s="5" t="n">
        <f aca="false">VLOOKUP(C8,[1]第二考场!$B$3:$D$32,3,0)</f>
        <v>75</v>
      </c>
      <c r="E8" s="5" t="n">
        <f aca="false">D8*0.4</f>
        <v>30</v>
      </c>
      <c r="F8" s="5" t="n">
        <v>70.7</v>
      </c>
      <c r="G8" s="5" t="n">
        <f aca="false">F8*0.6</f>
        <v>42.42</v>
      </c>
      <c r="H8" s="5"/>
      <c r="I8" s="5" t="n">
        <f aca="false">E8+G8+H8</f>
        <v>72.42</v>
      </c>
    </row>
    <row r="9" s="7" customFormat="true" ht="14.25" hidden="false" customHeight="false" outlineLevel="0" collapsed="false">
      <c r="A9" s="5" t="n">
        <v>7</v>
      </c>
      <c r="B9" s="8"/>
      <c r="C9" s="5" t="n">
        <v>2101010225</v>
      </c>
      <c r="D9" s="5" t="n">
        <f aca="false">VLOOKUP(C9,[1]第二考场!$B$3:$D$32,3,0)</f>
        <v>69.5</v>
      </c>
      <c r="E9" s="5" t="n">
        <f aca="false">D9*0.4</f>
        <v>27.8</v>
      </c>
      <c r="F9" s="5" t="n">
        <v>72.5</v>
      </c>
      <c r="G9" s="5" t="n">
        <f aca="false">F9*0.6</f>
        <v>43.5</v>
      </c>
      <c r="H9" s="5"/>
      <c r="I9" s="5" t="n">
        <f aca="false">E9+G9+H9</f>
        <v>71.3</v>
      </c>
    </row>
    <row r="10" s="7" customFormat="true" ht="14.25" hidden="false" customHeight="false" outlineLevel="0" collapsed="false">
      <c r="A10" s="5" t="n">
        <v>8</v>
      </c>
      <c r="B10" s="8"/>
      <c r="C10" s="5" t="n">
        <v>2101010216</v>
      </c>
      <c r="D10" s="5" t="n">
        <f aca="false">VLOOKUP(C10,[1]第二考场!$B$3:$D$32,3,0)</f>
        <v>70</v>
      </c>
      <c r="E10" s="5" t="n">
        <f aca="false">D10*0.4</f>
        <v>28</v>
      </c>
      <c r="F10" s="5" t="n">
        <v>70</v>
      </c>
      <c r="G10" s="5" t="n">
        <f aca="false">F10*0.6</f>
        <v>42</v>
      </c>
      <c r="H10" s="5" t="n">
        <v>1</v>
      </c>
      <c r="I10" s="5" t="n">
        <f aca="false">E10+G10+H10</f>
        <v>71</v>
      </c>
    </row>
    <row r="11" s="7" customFormat="true" ht="14.25" hidden="false" customHeight="false" outlineLevel="0" collapsed="false">
      <c r="A11" s="5" t="n">
        <v>9</v>
      </c>
      <c r="B11" s="8"/>
      <c r="C11" s="5" t="n">
        <v>2101010103</v>
      </c>
      <c r="D11" s="5" t="n">
        <f aca="false">VLOOKUP(C11,[1]第一考场!$B$3:$D$32,3,0)</f>
        <v>63</v>
      </c>
      <c r="E11" s="5" t="n">
        <f aca="false">D11*0.4</f>
        <v>25.2</v>
      </c>
      <c r="F11" s="5" t="n">
        <v>73.2</v>
      </c>
      <c r="G11" s="5" t="n">
        <f aca="false">F11*0.6</f>
        <v>43.92</v>
      </c>
      <c r="H11" s="5" t="n">
        <v>1</v>
      </c>
      <c r="I11" s="5" t="n">
        <f aca="false">E11+G11+H11</f>
        <v>70.12</v>
      </c>
    </row>
    <row r="12" s="7" customFormat="true" ht="14.25" hidden="false" customHeight="false" outlineLevel="0" collapsed="false">
      <c r="A12" s="5" t="n">
        <v>10</v>
      </c>
      <c r="B12" s="8"/>
      <c r="C12" s="5" t="n">
        <v>2101010210</v>
      </c>
      <c r="D12" s="5" t="n">
        <f aca="false">VLOOKUP(C12,[1]第二考场!$B$3:$D$32,3,0)</f>
        <v>74</v>
      </c>
      <c r="E12" s="5" t="n">
        <f aca="false">D12*0.4</f>
        <v>29.6</v>
      </c>
      <c r="F12" s="5" t="n">
        <v>67.4</v>
      </c>
      <c r="G12" s="5" t="n">
        <f aca="false">F12*0.6</f>
        <v>40.44</v>
      </c>
      <c r="H12" s="5"/>
      <c r="I12" s="5" t="n">
        <f aca="false">E12+G12+H12</f>
        <v>70.04</v>
      </c>
    </row>
    <row r="13" s="7" customFormat="true" ht="14.25" hidden="false" customHeight="false" outlineLevel="0" collapsed="false">
      <c r="A13" s="5" t="n">
        <v>11</v>
      </c>
      <c r="B13" s="8"/>
      <c r="C13" s="5" t="n">
        <v>2101010118</v>
      </c>
      <c r="D13" s="5" t="n">
        <f aca="false">VLOOKUP(C13,[1]第一考场!$B$3:$D$32,3,0)</f>
        <v>71.5</v>
      </c>
      <c r="E13" s="5" t="n">
        <f aca="false">D13*0.4</f>
        <v>28.6</v>
      </c>
      <c r="F13" s="5" t="n">
        <v>68.6</v>
      </c>
      <c r="G13" s="5" t="n">
        <f aca="false">F13*0.6</f>
        <v>41.16</v>
      </c>
      <c r="H13" s="5"/>
      <c r="I13" s="5" t="n">
        <f aca="false">E13+G13+H13</f>
        <v>69.76</v>
      </c>
    </row>
    <row r="14" s="7" customFormat="true" ht="14.25" hidden="false" customHeight="false" outlineLevel="0" collapsed="false">
      <c r="A14" s="5" t="n">
        <v>12</v>
      </c>
      <c r="B14" s="8"/>
      <c r="C14" s="5" t="n">
        <v>2101010224</v>
      </c>
      <c r="D14" s="5" t="n">
        <f aca="false">VLOOKUP(C14,[1]第二考场!$B$3:$D$32,3,0)</f>
        <v>60</v>
      </c>
      <c r="E14" s="5" t="n">
        <f aca="false">D14*0.4</f>
        <v>24</v>
      </c>
      <c r="F14" s="5" t="n">
        <v>76.2</v>
      </c>
      <c r="G14" s="5" t="n">
        <f aca="false">F14*0.6</f>
        <v>45.72</v>
      </c>
      <c r="H14" s="5"/>
      <c r="I14" s="5" t="n">
        <f aca="false">E14+G14+H14</f>
        <v>69.72</v>
      </c>
    </row>
    <row r="15" s="7" customFormat="true" ht="14.25" hidden="false" customHeight="false" outlineLevel="0" collapsed="false">
      <c r="A15" s="5" t="n">
        <v>13</v>
      </c>
      <c r="B15" s="8"/>
      <c r="C15" s="5" t="n">
        <v>2101010122</v>
      </c>
      <c r="D15" s="5" t="n">
        <f aca="false">VLOOKUP(C15,[1]第一考场!$B$3:$D$32,3,0)</f>
        <v>63</v>
      </c>
      <c r="E15" s="5" t="n">
        <f aca="false">D15*0.4</f>
        <v>25.2</v>
      </c>
      <c r="F15" s="5" t="n">
        <v>74.2</v>
      </c>
      <c r="G15" s="5" t="n">
        <f aca="false">F15*0.6</f>
        <v>44.52</v>
      </c>
      <c r="H15" s="5"/>
      <c r="I15" s="5" t="n">
        <f aca="false">E15+G15+H15</f>
        <v>69.72</v>
      </c>
    </row>
    <row r="16" s="7" customFormat="true" ht="14.25" hidden="false" customHeight="false" outlineLevel="0" collapsed="false">
      <c r="A16" s="5" t="n">
        <v>14</v>
      </c>
      <c r="B16" s="8"/>
      <c r="C16" s="5" t="n">
        <v>2101010212</v>
      </c>
      <c r="D16" s="5" t="n">
        <f aca="false">VLOOKUP(C16,[1]第二考场!$B$3:$D$32,3,0)</f>
        <v>72.5</v>
      </c>
      <c r="E16" s="5" t="n">
        <f aca="false">D16*0.4</f>
        <v>29</v>
      </c>
      <c r="F16" s="5" t="n">
        <v>67.7</v>
      </c>
      <c r="G16" s="5" t="n">
        <f aca="false">F16*0.6</f>
        <v>40.62</v>
      </c>
      <c r="H16" s="5"/>
      <c r="I16" s="5" t="n">
        <f aca="false">E16+G16+H16</f>
        <v>69.62</v>
      </c>
    </row>
    <row r="17" s="7" customFormat="true" ht="14.25" hidden="false" customHeight="false" outlineLevel="0" collapsed="false">
      <c r="A17" s="5" t="n">
        <v>15</v>
      </c>
      <c r="B17" s="8"/>
      <c r="C17" s="5" t="n">
        <v>2101010215</v>
      </c>
      <c r="D17" s="5" t="n">
        <f aca="false">VLOOKUP(C17,[1]第二考场!$B$3:$D$32,3,0)</f>
        <v>62</v>
      </c>
      <c r="E17" s="5" t="n">
        <f aca="false">D17*0.4</f>
        <v>24.8</v>
      </c>
      <c r="F17" s="5" t="n">
        <v>74.6</v>
      </c>
      <c r="G17" s="5" t="n">
        <f aca="false">F17*0.6</f>
        <v>44.76</v>
      </c>
      <c r="H17" s="5"/>
      <c r="I17" s="5" t="n">
        <f aca="false">E17+G17+H17</f>
        <v>69.56</v>
      </c>
    </row>
    <row r="18" s="7" customFormat="true" ht="14.25" hidden="false" customHeight="false" outlineLevel="0" collapsed="false">
      <c r="A18" s="5" t="n">
        <v>16</v>
      </c>
      <c r="B18" s="8"/>
      <c r="C18" s="5" t="n">
        <v>2101010101</v>
      </c>
      <c r="D18" s="5" t="n">
        <f aca="false">VLOOKUP(C18,[1]第一考场!$B$3:$D$32,3,0)</f>
        <v>60</v>
      </c>
      <c r="E18" s="5" t="n">
        <f aca="false">D18*0.4</f>
        <v>24</v>
      </c>
      <c r="F18" s="5" t="n">
        <v>73.8</v>
      </c>
      <c r="G18" s="5" t="n">
        <f aca="false">F18*0.6</f>
        <v>44.28</v>
      </c>
      <c r="H18" s="5" t="n">
        <v>1</v>
      </c>
      <c r="I18" s="5" t="n">
        <f aca="false">E18+G18+H18</f>
        <v>69.28</v>
      </c>
    </row>
    <row r="19" s="7" customFormat="true" ht="14.25" hidden="false" customHeight="false" outlineLevel="0" collapsed="false">
      <c r="A19" s="5" t="n">
        <v>17</v>
      </c>
      <c r="B19" s="8"/>
      <c r="C19" s="5" t="n">
        <v>2101010211</v>
      </c>
      <c r="D19" s="5" t="n">
        <f aca="false">VLOOKUP(C19,[1]第二考场!$B$3:$D$32,3,0)</f>
        <v>63</v>
      </c>
      <c r="E19" s="5" t="n">
        <f aca="false">D19*0.4</f>
        <v>25.2</v>
      </c>
      <c r="F19" s="5" t="n">
        <v>70.8</v>
      </c>
      <c r="G19" s="5" t="n">
        <f aca="false">F19*0.6</f>
        <v>42.48</v>
      </c>
      <c r="H19" s="5"/>
      <c r="I19" s="5" t="n">
        <f aca="false">E19+G19+H19</f>
        <v>67.68</v>
      </c>
    </row>
    <row r="20" s="7" customFormat="true" ht="14.25" hidden="false" customHeight="false" outlineLevel="0" collapsed="false">
      <c r="A20" s="5" t="n">
        <v>18</v>
      </c>
      <c r="B20" s="8"/>
      <c r="C20" s="5" t="n">
        <v>2101010214</v>
      </c>
      <c r="D20" s="5" t="n">
        <f aca="false">VLOOKUP(C20,[1]第二考场!$B$3:$D$32,3,0)</f>
        <v>68</v>
      </c>
      <c r="E20" s="5" t="n">
        <f aca="false">D20*0.4</f>
        <v>27.2</v>
      </c>
      <c r="F20" s="5" t="n">
        <v>65</v>
      </c>
      <c r="G20" s="5" t="n">
        <f aca="false">F20*0.6</f>
        <v>39</v>
      </c>
      <c r="H20" s="5" t="n">
        <v>1</v>
      </c>
      <c r="I20" s="5" t="n">
        <f aca="false">E20+G20+H20</f>
        <v>67.2</v>
      </c>
    </row>
    <row r="21" s="7" customFormat="true" ht="14.25" hidden="false" customHeight="false" outlineLevel="0" collapsed="false">
      <c r="A21" s="5" t="n">
        <v>19</v>
      </c>
      <c r="B21" s="8"/>
      <c r="C21" s="5" t="n">
        <v>2101010227</v>
      </c>
      <c r="D21" s="5" t="n">
        <f aca="false">VLOOKUP(C21,[1]第二考场!$B$3:$D$32,3,0)</f>
        <v>67</v>
      </c>
      <c r="E21" s="5" t="n">
        <f aca="false">D21*0.4</f>
        <v>26.8</v>
      </c>
      <c r="F21" s="5" t="n">
        <v>66.6</v>
      </c>
      <c r="G21" s="5" t="n">
        <f aca="false">F21*0.6</f>
        <v>39.96</v>
      </c>
      <c r="H21" s="5"/>
      <c r="I21" s="5" t="n">
        <f aca="false">E21+G21+H21</f>
        <v>66.76</v>
      </c>
    </row>
    <row r="22" s="7" customFormat="true" ht="14.25" hidden="false" customHeight="false" outlineLevel="0" collapsed="false">
      <c r="A22" s="5" t="n">
        <v>20</v>
      </c>
      <c r="B22" s="8"/>
      <c r="C22" s="5" t="n">
        <v>2101010226</v>
      </c>
      <c r="D22" s="5" t="n">
        <f aca="false">VLOOKUP(C22,[1]第二考场!$B$3:$D$32,3,0)</f>
        <v>60</v>
      </c>
      <c r="E22" s="5" t="n">
        <f aca="false">D22*0.4</f>
        <v>24</v>
      </c>
      <c r="F22" s="5" t="n">
        <v>68.8</v>
      </c>
      <c r="G22" s="5" t="n">
        <f aca="false">F22*0.6</f>
        <v>41.28</v>
      </c>
      <c r="H22" s="5" t="n">
        <v>1</v>
      </c>
      <c r="I22" s="5" t="n">
        <f aca="false">E22+G22+H22</f>
        <v>66.28</v>
      </c>
    </row>
    <row r="23" s="7" customFormat="true" ht="14.25" hidden="false" customHeight="false" outlineLevel="0" collapsed="false">
      <c r="A23" s="5" t="n">
        <v>21</v>
      </c>
      <c r="B23" s="8"/>
      <c r="C23" s="5" t="n">
        <v>2101010128</v>
      </c>
      <c r="D23" s="5" t="n">
        <f aca="false">VLOOKUP(C23,[1]第一考场!$B$3:$D$32,3,0)</f>
        <v>58.5</v>
      </c>
      <c r="E23" s="5" t="n">
        <f aca="false">D23*0.4</f>
        <v>23.4</v>
      </c>
      <c r="F23" s="5" t="n">
        <v>71.2</v>
      </c>
      <c r="G23" s="5" t="n">
        <f aca="false">F23*0.6</f>
        <v>42.72</v>
      </c>
      <c r="H23" s="5"/>
      <c r="I23" s="5" t="n">
        <f aca="false">E23+G23+H23</f>
        <v>66.12</v>
      </c>
    </row>
    <row r="24" s="7" customFormat="true" ht="14.25" hidden="false" customHeight="false" outlineLevel="0" collapsed="false">
      <c r="A24" s="5" t="n">
        <v>22</v>
      </c>
      <c r="B24" s="8"/>
      <c r="C24" s="5" t="n">
        <v>2101010124</v>
      </c>
      <c r="D24" s="5" t="n">
        <f aca="false">VLOOKUP(C24,[1]第一考场!$B$3:$D$32,3,0)</f>
        <v>60</v>
      </c>
      <c r="E24" s="5" t="n">
        <f aca="false">D24*0.4</f>
        <v>24</v>
      </c>
      <c r="F24" s="5" t="n">
        <v>67.6</v>
      </c>
      <c r="G24" s="5" t="n">
        <f aca="false">F24*0.6</f>
        <v>40.56</v>
      </c>
      <c r="H24" s="5" t="n">
        <v>1</v>
      </c>
      <c r="I24" s="5" t="n">
        <f aca="false">E24+G24+H24</f>
        <v>65.56</v>
      </c>
    </row>
    <row r="25" s="7" customFormat="true" ht="14.25" hidden="false" customHeight="false" outlineLevel="0" collapsed="false">
      <c r="A25" s="5" t="n">
        <v>23</v>
      </c>
      <c r="B25" s="8"/>
      <c r="C25" s="5" t="n">
        <v>2101010229</v>
      </c>
      <c r="D25" s="5" t="n">
        <f aca="false">VLOOKUP(C25,[1]第二考场!$B$3:$D$32,3,0)</f>
        <v>57</v>
      </c>
      <c r="E25" s="5" t="n">
        <f aca="false">D25*0.4</f>
        <v>22.8</v>
      </c>
      <c r="F25" s="5" t="n">
        <v>69</v>
      </c>
      <c r="G25" s="5" t="n">
        <f aca="false">F25*0.6</f>
        <v>41.4</v>
      </c>
      <c r="H25" s="5" t="n">
        <v>1</v>
      </c>
      <c r="I25" s="5" t="n">
        <f aca="false">E25+G25+H25</f>
        <v>65.2</v>
      </c>
    </row>
    <row r="26" s="7" customFormat="true" ht="14.25" hidden="false" customHeight="false" outlineLevel="0" collapsed="false">
      <c r="A26" s="5" t="n">
        <v>24</v>
      </c>
      <c r="B26" s="8"/>
      <c r="C26" s="5" t="n">
        <v>2101010111</v>
      </c>
      <c r="D26" s="5" t="n">
        <f aca="false">VLOOKUP(C26,[1]第一考场!$B$3:$D$32,3,0)</f>
        <v>56</v>
      </c>
      <c r="E26" s="5" t="n">
        <f aca="false">D26*0.4</f>
        <v>22.4</v>
      </c>
      <c r="F26" s="5" t="n">
        <v>69</v>
      </c>
      <c r="G26" s="5" t="n">
        <f aca="false">F26*0.6</f>
        <v>41.4</v>
      </c>
      <c r="H26" s="5" t="n">
        <v>1</v>
      </c>
      <c r="I26" s="5" t="n">
        <f aca="false">E26+G26+H26</f>
        <v>64.8</v>
      </c>
    </row>
    <row r="27" s="7" customFormat="true" ht="14.25" hidden="false" customHeight="false" outlineLevel="0" collapsed="false">
      <c r="A27" s="5" t="n">
        <v>25</v>
      </c>
      <c r="B27" s="8"/>
      <c r="C27" s="5" t="n">
        <v>2101010221</v>
      </c>
      <c r="D27" s="5" t="n">
        <f aca="false">VLOOKUP(C27,[1]第二考场!$B$3:$D$32,3,0)</f>
        <v>58.5</v>
      </c>
      <c r="E27" s="5" t="n">
        <f aca="false">D27*0.4</f>
        <v>23.4</v>
      </c>
      <c r="F27" s="5" t="n">
        <v>68.6</v>
      </c>
      <c r="G27" s="5" t="n">
        <f aca="false">F27*0.6</f>
        <v>41.16</v>
      </c>
      <c r="H27" s="5"/>
      <c r="I27" s="5" t="n">
        <f aca="false">E27+G27+H27</f>
        <v>64.56</v>
      </c>
    </row>
    <row r="28" s="7" customFormat="true" ht="14.25" hidden="false" customHeight="false" outlineLevel="0" collapsed="false">
      <c r="A28" s="5" t="n">
        <v>26</v>
      </c>
      <c r="B28" s="8"/>
      <c r="C28" s="5" t="n">
        <v>2101010230</v>
      </c>
      <c r="D28" s="5" t="n">
        <f aca="false">VLOOKUP(C28,[1]第二考场!$B$3:$D$32,3,0)</f>
        <v>52</v>
      </c>
      <c r="E28" s="5" t="n">
        <f aca="false">D28*0.4</f>
        <v>20.8</v>
      </c>
      <c r="F28" s="5" t="n">
        <v>72.5</v>
      </c>
      <c r="G28" s="5" t="n">
        <f aca="false">F28*0.6</f>
        <v>43.5</v>
      </c>
      <c r="H28" s="5"/>
      <c r="I28" s="5" t="n">
        <f aca="false">E28+G28+H28</f>
        <v>64.3</v>
      </c>
    </row>
    <row r="29" s="7" customFormat="true" ht="14.25" hidden="false" customHeight="false" outlineLevel="0" collapsed="false">
      <c r="A29" s="5" t="n">
        <v>27</v>
      </c>
      <c r="B29" s="8"/>
      <c r="C29" s="5" t="n">
        <v>2101010125</v>
      </c>
      <c r="D29" s="5" t="n">
        <f aca="false">VLOOKUP(C29,[1]第一考场!$B$3:$D$32,3,0)</f>
        <v>56.5</v>
      </c>
      <c r="E29" s="5" t="n">
        <f aca="false">D29*0.4</f>
        <v>22.6</v>
      </c>
      <c r="F29" s="5" t="n">
        <v>66.2</v>
      </c>
      <c r="G29" s="5" t="n">
        <f aca="false">F29*0.6</f>
        <v>39.72</v>
      </c>
      <c r="H29" s="5"/>
      <c r="I29" s="5" t="n">
        <f aca="false">E29+G29+H29</f>
        <v>62.32</v>
      </c>
    </row>
    <row r="30" s="7" customFormat="true" ht="14.25" hidden="false" customHeight="false" outlineLevel="0" collapsed="false">
      <c r="A30" s="5" t="n">
        <v>28</v>
      </c>
      <c r="B30" s="8"/>
      <c r="C30" s="5" t="n">
        <v>2101010220</v>
      </c>
      <c r="D30" s="5" t="n">
        <f aca="false">VLOOKUP(C30,[1]第二考场!$B$3:$D$32,3,0)</f>
        <v>52</v>
      </c>
      <c r="E30" s="5" t="n">
        <f aca="false">D30*0.4</f>
        <v>20.8</v>
      </c>
      <c r="F30" s="5" t="n">
        <v>65.8</v>
      </c>
      <c r="G30" s="5" t="n">
        <f aca="false">F30*0.6</f>
        <v>39.48</v>
      </c>
      <c r="H30" s="5"/>
      <c r="I30" s="5" t="n">
        <f aca="false">E30+G30+H30</f>
        <v>60.28</v>
      </c>
    </row>
    <row r="31" s="7" customFormat="true" ht="14.25" hidden="false" customHeight="false" outlineLevel="0" collapsed="false">
      <c r="A31" s="5" t="n">
        <v>29</v>
      </c>
      <c r="B31" s="8"/>
      <c r="C31" s="5" t="n">
        <v>2101010105</v>
      </c>
      <c r="D31" s="5" t="n">
        <f aca="false">VLOOKUP(C31,[1]第一考场!$B$3:$D$32,3,0)</f>
        <v>62.5</v>
      </c>
      <c r="E31" s="5" t="n">
        <f aca="false">D31*0.4</f>
        <v>25</v>
      </c>
      <c r="F31" s="5" t="n">
        <v>56</v>
      </c>
      <c r="G31" s="5" t="n">
        <f aca="false">F31*0.6</f>
        <v>33.6</v>
      </c>
      <c r="H31" s="5" t="n">
        <v>1</v>
      </c>
      <c r="I31" s="5" t="n">
        <f aca="false">E31+G31+H31</f>
        <v>59.6</v>
      </c>
    </row>
    <row r="32" s="7" customFormat="true" ht="14.25" hidden="false" customHeight="false" outlineLevel="0" collapsed="false">
      <c r="A32" s="5" t="n">
        <v>30</v>
      </c>
      <c r="B32" s="8"/>
      <c r="C32" s="5" t="n">
        <v>2101010213</v>
      </c>
      <c r="D32" s="5" t="n">
        <f aca="false">VLOOKUP(C32,[1]第二考场!$B$3:$D$32,3,0)</f>
        <v>48.5</v>
      </c>
      <c r="E32" s="5" t="n">
        <f aca="false">D32*0.4</f>
        <v>19.4</v>
      </c>
      <c r="F32" s="5" t="n">
        <v>64.7</v>
      </c>
      <c r="G32" s="5" t="n">
        <f aca="false">F32*0.6</f>
        <v>38.82</v>
      </c>
      <c r="H32" s="5"/>
      <c r="I32" s="5" t="n">
        <f aca="false">E32+G32+H32</f>
        <v>58.22</v>
      </c>
    </row>
    <row r="33" s="7" customFormat="true" ht="14.25" hidden="false" customHeight="false" outlineLevel="0" collapsed="false">
      <c r="A33" s="5" t="n">
        <v>1</v>
      </c>
      <c r="B33" s="5" t="s">
        <v>11</v>
      </c>
      <c r="C33" s="5" t="n">
        <v>2101020311</v>
      </c>
      <c r="D33" s="5" t="n">
        <f aca="false">VLOOKUP(C33,[1]第三考场!$B$3:$D$32,3,0)</f>
        <v>74</v>
      </c>
      <c r="E33" s="5" t="n">
        <f aca="false">D33*0.4</f>
        <v>29.6</v>
      </c>
      <c r="F33" s="5" t="n">
        <v>77</v>
      </c>
      <c r="G33" s="5" t="n">
        <f aca="false">F33*0.6</f>
        <v>46.2</v>
      </c>
      <c r="H33" s="5" t="n">
        <v>1</v>
      </c>
      <c r="I33" s="5" t="n">
        <f aca="false">E33+G33+H33</f>
        <v>76.8</v>
      </c>
    </row>
    <row r="34" s="7" customFormat="true" ht="14.25" hidden="false" customHeight="false" outlineLevel="0" collapsed="false">
      <c r="A34" s="5" t="n">
        <v>2</v>
      </c>
      <c r="B34" s="5"/>
      <c r="C34" s="5" t="n">
        <v>2101020321</v>
      </c>
      <c r="D34" s="5" t="n">
        <f aca="false">VLOOKUP(C34,[1]第三考场!$B$3:$D$32,3,0)</f>
        <v>68</v>
      </c>
      <c r="E34" s="5" t="n">
        <f aca="false">D34*0.4</f>
        <v>27.2</v>
      </c>
      <c r="F34" s="5" t="n">
        <v>82.5</v>
      </c>
      <c r="G34" s="5" t="n">
        <f aca="false">F34*0.6</f>
        <v>49.5</v>
      </c>
      <c r="H34" s="5"/>
      <c r="I34" s="5" t="n">
        <f aca="false">E34+G34+H34</f>
        <v>76.7</v>
      </c>
    </row>
    <row r="35" s="7" customFormat="true" ht="14.25" hidden="false" customHeight="false" outlineLevel="0" collapsed="false">
      <c r="A35" s="5" t="n">
        <v>3</v>
      </c>
      <c r="B35" s="5"/>
      <c r="C35" s="5" t="n">
        <v>2101020307</v>
      </c>
      <c r="D35" s="5" t="n">
        <f aca="false">VLOOKUP(C35,[1]第三考场!$B$3:$D$32,3,0)</f>
        <v>72.5</v>
      </c>
      <c r="E35" s="5" t="n">
        <f aca="false">D35*0.4</f>
        <v>29</v>
      </c>
      <c r="F35" s="5" t="n">
        <v>77.7</v>
      </c>
      <c r="G35" s="5" t="n">
        <f aca="false">F35*0.6</f>
        <v>46.62</v>
      </c>
      <c r="H35" s="5" t="n">
        <v>1</v>
      </c>
      <c r="I35" s="5" t="n">
        <f aca="false">E35+G35+H35</f>
        <v>76.62</v>
      </c>
    </row>
    <row r="36" s="7" customFormat="true" ht="14.25" hidden="false" customHeight="false" outlineLevel="0" collapsed="false">
      <c r="A36" s="5" t="n">
        <v>4</v>
      </c>
      <c r="B36" s="5"/>
      <c r="C36" s="5" t="n">
        <v>2101020424</v>
      </c>
      <c r="D36" s="5" t="n">
        <f aca="false">VLOOKUP(C36,[1]第四考场!$B$3:$D$32,3,0)</f>
        <v>68.5</v>
      </c>
      <c r="E36" s="5" t="n">
        <f aca="false">D36*0.4</f>
        <v>27.4</v>
      </c>
      <c r="F36" s="5" t="n">
        <v>79.5</v>
      </c>
      <c r="G36" s="5" t="n">
        <f aca="false">F36*0.6</f>
        <v>47.7</v>
      </c>
      <c r="H36" s="5"/>
      <c r="I36" s="5" t="n">
        <f aca="false">E36+G36+H36</f>
        <v>75.1</v>
      </c>
    </row>
    <row r="37" s="7" customFormat="true" ht="14.25" hidden="false" customHeight="false" outlineLevel="0" collapsed="false">
      <c r="A37" s="5" t="n">
        <v>5</v>
      </c>
      <c r="B37" s="5"/>
      <c r="C37" s="5" t="n">
        <v>2101020417</v>
      </c>
      <c r="D37" s="5" t="n">
        <f aca="false">VLOOKUP(C37,[1]第四考场!$B$3:$D$32,3,0)</f>
        <v>68</v>
      </c>
      <c r="E37" s="5" t="n">
        <f aca="false">D37*0.4</f>
        <v>27.2</v>
      </c>
      <c r="F37" s="5" t="n">
        <v>79.2</v>
      </c>
      <c r="G37" s="5" t="n">
        <f aca="false">F37*0.6</f>
        <v>47.52</v>
      </c>
      <c r="H37" s="5"/>
      <c r="I37" s="5" t="n">
        <f aca="false">E37+G37+H37</f>
        <v>74.72</v>
      </c>
    </row>
    <row r="38" s="7" customFormat="true" ht="14.25" hidden="false" customHeight="false" outlineLevel="0" collapsed="false">
      <c r="A38" s="5" t="n">
        <v>6</v>
      </c>
      <c r="B38" s="5"/>
      <c r="C38" s="5" t="n">
        <v>2101020309</v>
      </c>
      <c r="D38" s="5" t="n">
        <f aca="false">VLOOKUP(C38,[1]第三考场!$B$3:$D$32,3,0)</f>
        <v>72.5</v>
      </c>
      <c r="E38" s="5" t="n">
        <f aca="false">D38*0.4</f>
        <v>29</v>
      </c>
      <c r="F38" s="5" t="n">
        <v>75.8</v>
      </c>
      <c r="G38" s="5" t="n">
        <f aca="false">F38*0.6</f>
        <v>45.48</v>
      </c>
      <c r="H38" s="5"/>
      <c r="I38" s="5" t="n">
        <f aca="false">E38+G38+H38</f>
        <v>74.48</v>
      </c>
    </row>
    <row r="39" s="7" customFormat="true" ht="14.25" hidden="false" customHeight="false" outlineLevel="0" collapsed="false">
      <c r="A39" s="5" t="n">
        <v>7</v>
      </c>
      <c r="B39" s="5"/>
      <c r="C39" s="5" t="n">
        <v>2101020313</v>
      </c>
      <c r="D39" s="5" t="n">
        <f aca="false">VLOOKUP(C39,[1]第三考场!$B$3:$D$32,3,0)</f>
        <v>62.5</v>
      </c>
      <c r="E39" s="5" t="n">
        <f aca="false">D39*0.4</f>
        <v>25</v>
      </c>
      <c r="F39" s="5" t="n">
        <v>79.8</v>
      </c>
      <c r="G39" s="5" t="n">
        <f aca="false">F39*0.6</f>
        <v>47.88</v>
      </c>
      <c r="H39" s="5" t="n">
        <v>1</v>
      </c>
      <c r="I39" s="5" t="n">
        <f aca="false">E39+G39+H39</f>
        <v>73.88</v>
      </c>
    </row>
    <row r="40" s="7" customFormat="true" ht="14.25" hidden="false" customHeight="false" outlineLevel="0" collapsed="false">
      <c r="A40" s="5" t="n">
        <v>8</v>
      </c>
      <c r="B40" s="5"/>
      <c r="C40" s="5" t="n">
        <v>2101020305</v>
      </c>
      <c r="D40" s="5" t="n">
        <f aca="false">VLOOKUP(C40,[1]第三考场!$B$3:$D$32,3,0)</f>
        <v>63.5</v>
      </c>
      <c r="E40" s="5" t="n">
        <f aca="false">D40*0.4</f>
        <v>25.4</v>
      </c>
      <c r="F40" s="5" t="n">
        <v>78.2</v>
      </c>
      <c r="G40" s="5" t="n">
        <f aca="false">F40*0.6</f>
        <v>46.92</v>
      </c>
      <c r="H40" s="5" t="n">
        <v>1</v>
      </c>
      <c r="I40" s="5" t="n">
        <f aca="false">E40+G40+H40</f>
        <v>73.32</v>
      </c>
    </row>
    <row r="41" s="7" customFormat="true" ht="14.25" hidden="false" customHeight="false" outlineLevel="0" collapsed="false">
      <c r="A41" s="5" t="n">
        <v>9</v>
      </c>
      <c r="B41" s="5"/>
      <c r="C41" s="5" t="n">
        <v>2101020324</v>
      </c>
      <c r="D41" s="5" t="n">
        <f aca="false">VLOOKUP(C41,[1]第三考场!$B$3:$D$32,3,0)</f>
        <v>68.5</v>
      </c>
      <c r="E41" s="5" t="n">
        <f aca="false">D41*0.4</f>
        <v>27.4</v>
      </c>
      <c r="F41" s="5" t="n">
        <v>75.5</v>
      </c>
      <c r="G41" s="5" t="n">
        <f aca="false">F41*0.6</f>
        <v>45.3</v>
      </c>
      <c r="H41" s="5"/>
      <c r="I41" s="5" t="n">
        <f aca="false">E41+G41+H41</f>
        <v>72.7</v>
      </c>
    </row>
    <row r="42" s="7" customFormat="true" ht="14.25" hidden="false" customHeight="false" outlineLevel="0" collapsed="false">
      <c r="A42" s="5" t="n">
        <v>10</v>
      </c>
      <c r="B42" s="5"/>
      <c r="C42" s="5" t="n">
        <v>2101020322</v>
      </c>
      <c r="D42" s="5" t="n">
        <f aca="false">VLOOKUP(C42,[1]第三考场!$B$3:$D$32,3,0)</f>
        <v>61.5</v>
      </c>
      <c r="E42" s="5" t="n">
        <f aca="false">D42*0.4</f>
        <v>24.6</v>
      </c>
      <c r="F42" s="5" t="n">
        <v>79.3</v>
      </c>
      <c r="G42" s="5" t="n">
        <f aca="false">F42*0.6</f>
        <v>47.58</v>
      </c>
      <c r="H42" s="5"/>
      <c r="I42" s="5" t="n">
        <f aca="false">E42+G42+H42</f>
        <v>72.18</v>
      </c>
    </row>
    <row r="43" s="7" customFormat="true" ht="14.25" hidden="false" customHeight="false" outlineLevel="0" collapsed="false">
      <c r="A43" s="5" t="n">
        <v>11</v>
      </c>
      <c r="B43" s="5"/>
      <c r="C43" s="5" t="n">
        <v>2101020430</v>
      </c>
      <c r="D43" s="5" t="n">
        <f aca="false">VLOOKUP(C43,[1]第四考场!$B$3:$D$32,3,0)</f>
        <v>61.5</v>
      </c>
      <c r="E43" s="5" t="n">
        <f aca="false">D43*0.4</f>
        <v>24.6</v>
      </c>
      <c r="F43" s="5" t="n">
        <v>78.5</v>
      </c>
      <c r="G43" s="5" t="n">
        <f aca="false">F43*0.6</f>
        <v>47.1</v>
      </c>
      <c r="H43" s="5"/>
      <c r="I43" s="5" t="n">
        <f aca="false">E43+G43+H43</f>
        <v>71.7</v>
      </c>
    </row>
    <row r="44" s="7" customFormat="true" ht="14.25" hidden="false" customHeight="false" outlineLevel="0" collapsed="false">
      <c r="A44" s="5" t="n">
        <v>12</v>
      </c>
      <c r="B44" s="5"/>
      <c r="C44" s="5" t="n">
        <v>2101020310</v>
      </c>
      <c r="D44" s="5" t="n">
        <f aca="false">VLOOKUP(C44,[1]第三考场!$B$3:$D$32,3,0)</f>
        <v>57</v>
      </c>
      <c r="E44" s="5" t="n">
        <f aca="false">D44*0.4</f>
        <v>22.8</v>
      </c>
      <c r="F44" s="5" t="n">
        <v>78.4</v>
      </c>
      <c r="G44" s="5" t="n">
        <f aca="false">F44*0.6</f>
        <v>47.04</v>
      </c>
      <c r="H44" s="5" t="n">
        <v>1</v>
      </c>
      <c r="I44" s="5" t="n">
        <f aca="false">E44+G44+H44</f>
        <v>70.84</v>
      </c>
    </row>
    <row r="45" s="7" customFormat="true" ht="14.25" hidden="false" customHeight="false" outlineLevel="0" collapsed="false">
      <c r="A45" s="5" t="n">
        <v>13</v>
      </c>
      <c r="B45" s="5"/>
      <c r="C45" s="5" t="n">
        <v>2101020325</v>
      </c>
      <c r="D45" s="5" t="n">
        <f aca="false">VLOOKUP(C45,[1]第三考场!$B$3:$D$32,3,0)</f>
        <v>63</v>
      </c>
      <c r="E45" s="5" t="n">
        <f aca="false">D45*0.4</f>
        <v>25.2</v>
      </c>
      <c r="F45" s="5" t="n">
        <v>75.5</v>
      </c>
      <c r="G45" s="5" t="n">
        <f aca="false">F45*0.6</f>
        <v>45.3</v>
      </c>
      <c r="H45" s="5"/>
      <c r="I45" s="5" t="n">
        <f aca="false">E45+G45+H45</f>
        <v>70.5</v>
      </c>
    </row>
    <row r="46" s="7" customFormat="true" ht="14.25" hidden="false" customHeight="false" outlineLevel="0" collapsed="false">
      <c r="A46" s="5" t="n">
        <v>14</v>
      </c>
      <c r="B46" s="5"/>
      <c r="C46" s="5" t="n">
        <v>2101020411</v>
      </c>
      <c r="D46" s="5" t="n">
        <f aca="false">VLOOKUP(C46,[1]第四考场!$B$3:$D$32,3,0)</f>
        <v>68</v>
      </c>
      <c r="E46" s="5" t="n">
        <f aca="false">D46*0.4</f>
        <v>27.2</v>
      </c>
      <c r="F46" s="5" t="n">
        <v>71.5</v>
      </c>
      <c r="G46" s="5" t="n">
        <f aca="false">F46*0.6</f>
        <v>42.9</v>
      </c>
      <c r="H46" s="5"/>
      <c r="I46" s="5" t="n">
        <f aca="false">E46+G46+H46</f>
        <v>70.1</v>
      </c>
    </row>
    <row r="47" s="7" customFormat="true" ht="14.25" hidden="false" customHeight="false" outlineLevel="0" collapsed="false">
      <c r="A47" s="5" t="n">
        <v>15</v>
      </c>
      <c r="B47" s="5"/>
      <c r="C47" s="5" t="n">
        <v>2101020319</v>
      </c>
      <c r="D47" s="5" t="n">
        <f aca="false">VLOOKUP(C47,[1]第三考场!$B$3:$D$32,3,0)</f>
        <v>63.5</v>
      </c>
      <c r="E47" s="5" t="n">
        <f aca="false">D47*0.4</f>
        <v>25.4</v>
      </c>
      <c r="F47" s="5" t="n">
        <v>71.8</v>
      </c>
      <c r="G47" s="5" t="n">
        <f aca="false">F47*0.6</f>
        <v>43.08</v>
      </c>
      <c r="H47" s="5" t="n">
        <v>1</v>
      </c>
      <c r="I47" s="5" t="n">
        <f aca="false">E47+G47+H47</f>
        <v>69.48</v>
      </c>
    </row>
    <row r="48" s="7" customFormat="true" ht="14.25" hidden="false" customHeight="false" outlineLevel="0" collapsed="false">
      <c r="A48" s="5" t="n">
        <v>16</v>
      </c>
      <c r="B48" s="5"/>
      <c r="C48" s="5" t="n">
        <v>2101020410</v>
      </c>
      <c r="D48" s="5" t="n">
        <f aca="false">VLOOKUP(C48,[1]第四考场!$B$3:$D$32,3,0)</f>
        <v>73.5</v>
      </c>
      <c r="E48" s="5" t="n">
        <f aca="false">D48*0.4</f>
        <v>29.4</v>
      </c>
      <c r="F48" s="5" t="n">
        <v>66.4</v>
      </c>
      <c r="G48" s="5" t="n">
        <f aca="false">F48*0.6</f>
        <v>39.84</v>
      </c>
      <c r="H48" s="5"/>
      <c r="I48" s="5" t="n">
        <f aca="false">E48+G48+H48</f>
        <v>69.24</v>
      </c>
    </row>
    <row r="49" s="7" customFormat="true" ht="14.25" hidden="false" customHeight="false" outlineLevel="0" collapsed="false">
      <c r="A49" s="5" t="n">
        <v>17</v>
      </c>
      <c r="B49" s="5"/>
      <c r="C49" s="5" t="n">
        <v>2101020406</v>
      </c>
      <c r="D49" s="5" t="n">
        <f aca="false">VLOOKUP(C49,[1]第四考场!$B$3:$D$32,3,0)</f>
        <v>61.5</v>
      </c>
      <c r="E49" s="5" t="n">
        <f aca="false">D49*0.4</f>
        <v>24.6</v>
      </c>
      <c r="F49" s="5" t="n">
        <v>72.7</v>
      </c>
      <c r="G49" s="5" t="n">
        <f aca="false">F49*0.6</f>
        <v>43.62</v>
      </c>
      <c r="H49" s="5" t="n">
        <v>1</v>
      </c>
      <c r="I49" s="5" t="n">
        <f aca="false">E49+G49+H49</f>
        <v>69.22</v>
      </c>
    </row>
    <row r="50" s="7" customFormat="true" ht="14.25" hidden="false" customHeight="false" outlineLevel="0" collapsed="false">
      <c r="A50" s="5" t="n">
        <v>18</v>
      </c>
      <c r="B50" s="5"/>
      <c r="C50" s="5" t="n">
        <v>2101020312</v>
      </c>
      <c r="D50" s="5" t="n">
        <f aca="false">VLOOKUP(C50,[1]第三考场!$B$3:$D$32,3,0)</f>
        <v>68</v>
      </c>
      <c r="E50" s="5" t="n">
        <f aca="false">D50*0.4</f>
        <v>27.2</v>
      </c>
      <c r="F50" s="5" t="n">
        <v>69.8</v>
      </c>
      <c r="G50" s="5" t="n">
        <f aca="false">F50*0.6</f>
        <v>41.88</v>
      </c>
      <c r="H50" s="5"/>
      <c r="I50" s="5" t="n">
        <f aca="false">E50+G50+H50</f>
        <v>69.08</v>
      </c>
    </row>
    <row r="51" s="7" customFormat="true" ht="14.25" hidden="false" customHeight="false" outlineLevel="0" collapsed="false">
      <c r="A51" s="5" t="n">
        <v>19</v>
      </c>
      <c r="B51" s="5"/>
      <c r="C51" s="5" t="n">
        <v>2101020317</v>
      </c>
      <c r="D51" s="5" t="n">
        <f aca="false">VLOOKUP(C51,[1]第三考场!$B$3:$D$32,3,0)</f>
        <v>63</v>
      </c>
      <c r="E51" s="5" t="n">
        <f aca="false">D51*0.4</f>
        <v>25.2</v>
      </c>
      <c r="F51" s="5" t="n">
        <v>72.7</v>
      </c>
      <c r="G51" s="5" t="n">
        <f aca="false">F51*0.6</f>
        <v>43.62</v>
      </c>
      <c r="H51" s="5"/>
      <c r="I51" s="5" t="n">
        <f aca="false">E51+G51+H51</f>
        <v>68.82</v>
      </c>
    </row>
    <row r="52" s="7" customFormat="true" ht="14.25" hidden="false" customHeight="false" outlineLevel="0" collapsed="false">
      <c r="A52" s="5" t="n">
        <v>20</v>
      </c>
      <c r="B52" s="5"/>
      <c r="C52" s="5" t="n">
        <v>2101020409</v>
      </c>
      <c r="D52" s="5" t="n">
        <f aca="false">VLOOKUP(C52,[1]第四考场!$B$3:$D$32,3,0)</f>
        <v>55</v>
      </c>
      <c r="E52" s="5" t="n">
        <f aca="false">D52*0.4</f>
        <v>22</v>
      </c>
      <c r="F52" s="5" t="n">
        <v>76.1</v>
      </c>
      <c r="G52" s="5" t="n">
        <f aca="false">F52*0.6</f>
        <v>45.66</v>
      </c>
      <c r="H52" s="5" t="n">
        <v>1</v>
      </c>
      <c r="I52" s="5" t="n">
        <f aca="false">E52+G52+H52</f>
        <v>68.66</v>
      </c>
    </row>
    <row r="53" s="7" customFormat="true" ht="14.25" hidden="false" customHeight="false" outlineLevel="0" collapsed="false">
      <c r="A53" s="5" t="n">
        <v>21</v>
      </c>
      <c r="B53" s="5"/>
      <c r="C53" s="5" t="n">
        <v>2101020320</v>
      </c>
      <c r="D53" s="5" t="n">
        <f aca="false">VLOOKUP(C53,[1]第三考场!$B$3:$D$32,3,0)</f>
        <v>68.5</v>
      </c>
      <c r="E53" s="5" t="n">
        <f aca="false">D53*0.4</f>
        <v>27.4</v>
      </c>
      <c r="F53" s="5" t="n">
        <v>67.6</v>
      </c>
      <c r="G53" s="5" t="n">
        <f aca="false">F53*0.6</f>
        <v>40.56</v>
      </c>
      <c r="H53" s="5"/>
      <c r="I53" s="5" t="n">
        <f aca="false">E53+G53+H53</f>
        <v>67.96</v>
      </c>
    </row>
    <row r="54" s="7" customFormat="true" ht="14.25" hidden="false" customHeight="false" outlineLevel="0" collapsed="false">
      <c r="A54" s="5" t="n">
        <v>22</v>
      </c>
      <c r="B54" s="5"/>
      <c r="C54" s="5" t="n">
        <v>2101020402</v>
      </c>
      <c r="D54" s="5" t="n">
        <f aca="false">VLOOKUP(C54,[1]第四考场!$B$3:$D$32,3,0)</f>
        <v>56.5</v>
      </c>
      <c r="E54" s="5" t="n">
        <f aca="false">D54*0.4</f>
        <v>22.6</v>
      </c>
      <c r="F54" s="5" t="n">
        <v>75.2</v>
      </c>
      <c r="G54" s="5" t="n">
        <f aca="false">F54*0.6</f>
        <v>45.12</v>
      </c>
      <c r="H54" s="5"/>
      <c r="I54" s="5" t="n">
        <f aca="false">E54+G54+H54</f>
        <v>67.72</v>
      </c>
    </row>
    <row r="55" s="7" customFormat="true" ht="14.25" hidden="false" customHeight="false" outlineLevel="0" collapsed="false">
      <c r="A55" s="5" t="n">
        <v>23</v>
      </c>
      <c r="B55" s="5"/>
      <c r="C55" s="5" t="n">
        <v>2101020427</v>
      </c>
      <c r="D55" s="5" t="n">
        <f aca="false">VLOOKUP(C55,[1]第四考场!$B$3:$D$32,3,0)</f>
        <v>57.5</v>
      </c>
      <c r="E55" s="5" t="n">
        <f aca="false">D55*0.4</f>
        <v>23</v>
      </c>
      <c r="F55" s="5" t="n">
        <v>71.2</v>
      </c>
      <c r="G55" s="5" t="n">
        <f aca="false">F55*0.6</f>
        <v>42.72</v>
      </c>
      <c r="H55" s="5" t="n">
        <v>1</v>
      </c>
      <c r="I55" s="5" t="n">
        <f aca="false">E55+G55+H55</f>
        <v>66.72</v>
      </c>
    </row>
    <row r="56" s="7" customFormat="true" ht="14.25" hidden="false" customHeight="false" outlineLevel="0" collapsed="false">
      <c r="A56" s="5" t="n">
        <v>24</v>
      </c>
      <c r="B56" s="5"/>
      <c r="C56" s="5" t="n">
        <v>2101020308</v>
      </c>
      <c r="D56" s="5" t="n">
        <f aca="false">VLOOKUP(C56,[1]第三考场!$B$3:$D$32,3,0)</f>
        <v>60</v>
      </c>
      <c r="E56" s="5" t="n">
        <f aca="false">D56*0.4</f>
        <v>24</v>
      </c>
      <c r="F56" s="5" t="n">
        <v>69.9</v>
      </c>
      <c r="G56" s="5" t="n">
        <f aca="false">F56*0.6</f>
        <v>41.94</v>
      </c>
      <c r="H56" s="5"/>
      <c r="I56" s="5" t="n">
        <f aca="false">E56+G56+H56</f>
        <v>65.94</v>
      </c>
    </row>
    <row r="57" s="7" customFormat="true" ht="14.25" hidden="false" customHeight="false" outlineLevel="0" collapsed="false">
      <c r="A57" s="5" t="n">
        <v>25</v>
      </c>
      <c r="B57" s="5"/>
      <c r="C57" s="5" t="n">
        <v>2101020401</v>
      </c>
      <c r="D57" s="5" t="n">
        <f aca="false">VLOOKUP(C57,[1]第四考场!$B$3:$D$32,3,0)</f>
        <v>53.5</v>
      </c>
      <c r="E57" s="5" t="n">
        <f aca="false">D57*0.4</f>
        <v>21.4</v>
      </c>
      <c r="F57" s="5" t="n">
        <v>73.8</v>
      </c>
      <c r="G57" s="5" t="n">
        <f aca="false">F57*0.6</f>
        <v>44.28</v>
      </c>
      <c r="H57" s="5"/>
      <c r="I57" s="5" t="n">
        <f aca="false">E57+G57+H57</f>
        <v>65.68</v>
      </c>
    </row>
    <row r="58" s="7" customFormat="true" ht="14.25" hidden="false" customHeight="false" outlineLevel="0" collapsed="false">
      <c r="A58" s="5" t="n">
        <v>26</v>
      </c>
      <c r="B58" s="5"/>
      <c r="C58" s="5" t="n">
        <v>2101020316</v>
      </c>
      <c r="D58" s="5" t="n">
        <f aca="false">VLOOKUP(C58,[1]第三考场!$B$3:$D$32,3,0)</f>
        <v>56</v>
      </c>
      <c r="E58" s="5" t="n">
        <f aca="false">D58*0.4</f>
        <v>22.4</v>
      </c>
      <c r="F58" s="5" t="n">
        <v>71</v>
      </c>
      <c r="G58" s="5" t="n">
        <f aca="false">F58*0.6</f>
        <v>42.6</v>
      </c>
      <c r="H58" s="5"/>
      <c r="I58" s="5" t="n">
        <f aca="false">E58+G58+H58</f>
        <v>65</v>
      </c>
    </row>
    <row r="59" s="7" customFormat="true" ht="14.25" hidden="false" customHeight="false" outlineLevel="0" collapsed="false">
      <c r="A59" s="5" t="n">
        <v>27</v>
      </c>
      <c r="B59" s="5"/>
      <c r="C59" s="5" t="n">
        <v>2101020425</v>
      </c>
      <c r="D59" s="5" t="n">
        <f aca="false">VLOOKUP(C59,[1]第四考场!$B$3:$D$32,3,0)</f>
        <v>54</v>
      </c>
      <c r="E59" s="5" t="n">
        <f aca="false">D59*0.4</f>
        <v>21.6</v>
      </c>
      <c r="F59" s="5" t="n">
        <v>70.4</v>
      </c>
      <c r="G59" s="5" t="n">
        <f aca="false">F59*0.6</f>
        <v>42.24</v>
      </c>
      <c r="H59" s="5" t="n">
        <v>1</v>
      </c>
      <c r="I59" s="5" t="n">
        <f aca="false">E59+G59+H59</f>
        <v>64.84</v>
      </c>
    </row>
    <row r="60" s="7" customFormat="true" ht="14.25" hidden="false" customHeight="false" outlineLevel="0" collapsed="false">
      <c r="A60" s="5" t="n">
        <v>28</v>
      </c>
      <c r="B60" s="5"/>
      <c r="C60" s="5" t="n">
        <v>2101020304</v>
      </c>
      <c r="D60" s="5" t="n">
        <f aca="false">VLOOKUP(C60,[1]第三考场!$B$3:$D$32,3,0)</f>
        <v>48.5</v>
      </c>
      <c r="E60" s="5" t="n">
        <f aca="false">D60*0.4</f>
        <v>19.4</v>
      </c>
      <c r="F60" s="5" t="n">
        <v>74.1</v>
      </c>
      <c r="G60" s="5" t="n">
        <f aca="false">F60*0.6</f>
        <v>44.46</v>
      </c>
      <c r="H60" s="5"/>
      <c r="I60" s="5" t="n">
        <f aca="false">E60+G60+H60</f>
        <v>63.86</v>
      </c>
    </row>
    <row r="61" s="7" customFormat="true" ht="14.25" hidden="false" customHeight="false" outlineLevel="0" collapsed="false">
      <c r="A61" s="5" t="n">
        <v>29</v>
      </c>
      <c r="B61" s="5"/>
      <c r="C61" s="5" t="n">
        <v>2101020426</v>
      </c>
      <c r="D61" s="5" t="n">
        <f aca="false">VLOOKUP(C61,[1]第四考场!$B$3:$D$32,3,0)</f>
        <v>46.5</v>
      </c>
      <c r="E61" s="5" t="n">
        <f aca="false">D61*0.4</f>
        <v>18.6</v>
      </c>
      <c r="F61" s="5" t="n">
        <v>67</v>
      </c>
      <c r="G61" s="5" t="n">
        <f aca="false">F61*0.6</f>
        <v>40.2</v>
      </c>
      <c r="H61" s="5" t="n">
        <v>1</v>
      </c>
      <c r="I61" s="5" t="n">
        <f aca="false">E61+G61+H61</f>
        <v>59.8</v>
      </c>
    </row>
    <row r="62" s="7" customFormat="true" ht="14.25" hidden="false" customHeight="false" outlineLevel="0" collapsed="false">
      <c r="A62" s="5" t="n">
        <v>30</v>
      </c>
      <c r="B62" s="5"/>
      <c r="C62" s="5" t="n">
        <v>2101020403</v>
      </c>
      <c r="D62" s="5" t="n">
        <f aca="false">VLOOKUP(C62,[1]第四考场!$B$3:$D$32,3,0)</f>
        <v>39.5</v>
      </c>
      <c r="E62" s="5" t="n">
        <f aca="false">D62*0.4</f>
        <v>15.8</v>
      </c>
      <c r="F62" s="5" t="n">
        <v>0</v>
      </c>
      <c r="G62" s="5" t="n">
        <f aca="false">F62*0.6</f>
        <v>0</v>
      </c>
      <c r="H62" s="5" t="n">
        <v>1</v>
      </c>
      <c r="I62" s="5" t="n">
        <f aca="false">E62+G62+H62</f>
        <v>16.8</v>
      </c>
    </row>
    <row r="63" s="7" customFormat="true" ht="14.25" hidden="false" customHeight="false" outlineLevel="0" collapsed="false">
      <c r="A63" s="5" t="n">
        <v>1</v>
      </c>
      <c r="B63" s="5" t="s">
        <v>12</v>
      </c>
      <c r="C63" s="5" t="n">
        <v>2101030511</v>
      </c>
      <c r="D63" s="5" t="n">
        <f aca="false">VLOOKUP(C63,[1]第五考场!$B$3:$D$32,3,0)</f>
        <v>75.5</v>
      </c>
      <c r="E63" s="5" t="n">
        <f aca="false">D63*0.4</f>
        <v>30.2</v>
      </c>
      <c r="F63" s="9" t="n">
        <v>80.9</v>
      </c>
      <c r="G63" s="10" t="n">
        <f aca="false">F63*0.6</f>
        <v>48.54</v>
      </c>
      <c r="H63" s="5"/>
      <c r="I63" s="5" t="n">
        <f aca="false">E63+G63+H63</f>
        <v>78.74</v>
      </c>
    </row>
    <row r="64" s="7" customFormat="true" ht="14.25" hidden="false" customHeight="false" outlineLevel="0" collapsed="false">
      <c r="A64" s="5" t="n">
        <v>2</v>
      </c>
      <c r="B64" s="5"/>
      <c r="C64" s="5" t="n">
        <v>2101030512</v>
      </c>
      <c r="D64" s="5" t="n">
        <f aca="false">VLOOKUP(C64,[1]第五考场!$B$3:$D$32,3,0)</f>
        <v>76</v>
      </c>
      <c r="E64" s="5" t="n">
        <f aca="false">D64*0.4</f>
        <v>30.4</v>
      </c>
      <c r="F64" s="9" t="n">
        <v>79.3</v>
      </c>
      <c r="G64" s="10" t="n">
        <f aca="false">F64*0.6</f>
        <v>47.58</v>
      </c>
      <c r="H64" s="5"/>
      <c r="I64" s="5" t="n">
        <f aca="false">E64+G64+H64</f>
        <v>77.98</v>
      </c>
    </row>
    <row r="65" s="7" customFormat="true" ht="14.25" hidden="false" customHeight="false" outlineLevel="0" collapsed="false">
      <c r="A65" s="5" t="n">
        <v>3</v>
      </c>
      <c r="B65" s="5"/>
      <c r="C65" s="5" t="n">
        <v>2101030506</v>
      </c>
      <c r="D65" s="5" t="n">
        <f aca="false">VLOOKUP(C65,[1]第五考场!$B$3:$D$32,3,0)</f>
        <v>68</v>
      </c>
      <c r="E65" s="5" t="n">
        <f aca="false">D65*0.4</f>
        <v>27.2</v>
      </c>
      <c r="F65" s="9" t="n">
        <v>78.2</v>
      </c>
      <c r="G65" s="10" t="n">
        <f aca="false">F65*0.6</f>
        <v>46.92</v>
      </c>
      <c r="H65" s="5" t="n">
        <v>3</v>
      </c>
      <c r="I65" s="5" t="n">
        <f aca="false">E65+G65+H65</f>
        <v>77.12</v>
      </c>
    </row>
    <row r="66" s="7" customFormat="true" ht="15" hidden="false" customHeight="true" outlineLevel="0" collapsed="false">
      <c r="A66" s="5" t="n">
        <v>4</v>
      </c>
      <c r="B66" s="5"/>
      <c r="C66" s="5" t="n">
        <v>2101030529</v>
      </c>
      <c r="D66" s="5" t="n">
        <f aca="false">VLOOKUP(C66,[1]第五考场!$B$3:$D$32,3,0)</f>
        <v>69</v>
      </c>
      <c r="E66" s="5" t="n">
        <f aca="false">D66*0.4</f>
        <v>27.6</v>
      </c>
      <c r="F66" s="9" t="n">
        <v>80.6</v>
      </c>
      <c r="G66" s="10" t="n">
        <f aca="false">F66*0.6</f>
        <v>48.36</v>
      </c>
      <c r="H66" s="5"/>
      <c r="I66" s="5" t="n">
        <f aca="false">E66+G66+H66</f>
        <v>75.96</v>
      </c>
    </row>
    <row r="67" s="7" customFormat="true" ht="14.25" hidden="false" customHeight="false" outlineLevel="0" collapsed="false">
      <c r="A67" s="5" t="n">
        <v>5</v>
      </c>
      <c r="B67" s="5"/>
      <c r="C67" s="5" t="n">
        <v>2101030519</v>
      </c>
      <c r="D67" s="5" t="n">
        <f aca="false">VLOOKUP(C67,[1]第五考场!$B$3:$D$32,3,0)</f>
        <v>71.5</v>
      </c>
      <c r="E67" s="5" t="n">
        <f aca="false">D67*0.4</f>
        <v>28.6</v>
      </c>
      <c r="F67" s="9" t="n">
        <v>78.4</v>
      </c>
      <c r="G67" s="10" t="n">
        <f aca="false">F67*0.6</f>
        <v>47.04</v>
      </c>
      <c r="H67" s="5"/>
      <c r="I67" s="5" t="n">
        <f aca="false">E67+G67+H67</f>
        <v>75.64</v>
      </c>
    </row>
    <row r="68" s="7" customFormat="true" ht="14.25" hidden="false" customHeight="false" outlineLevel="0" collapsed="false">
      <c r="A68" s="5" t="n">
        <v>6</v>
      </c>
      <c r="B68" s="5"/>
      <c r="C68" s="5" t="n">
        <v>2101030504</v>
      </c>
      <c r="D68" s="5" t="n">
        <f aca="false">VLOOKUP(C68,[1]第五考场!$B$3:$D$32,3,0)</f>
        <v>76</v>
      </c>
      <c r="E68" s="5" t="n">
        <f aca="false">D68*0.4</f>
        <v>30.4</v>
      </c>
      <c r="F68" s="9" t="n">
        <v>74.3</v>
      </c>
      <c r="G68" s="10" t="n">
        <f aca="false">F68*0.6</f>
        <v>44.58</v>
      </c>
      <c r="H68" s="5"/>
      <c r="I68" s="5" t="n">
        <f aca="false">E68+G68+H68</f>
        <v>74.98</v>
      </c>
    </row>
    <row r="69" s="7" customFormat="true" ht="15" hidden="false" customHeight="true" outlineLevel="0" collapsed="false">
      <c r="A69" s="5" t="n">
        <v>7</v>
      </c>
      <c r="B69" s="5"/>
      <c r="C69" s="5" t="n">
        <v>2101030603</v>
      </c>
      <c r="D69" s="5" t="n">
        <f aca="false">VLOOKUP(C69,[1]第六考场!$B$3:$D$33,3,0)</f>
        <v>76</v>
      </c>
      <c r="E69" s="5" t="n">
        <f aca="false">D69*0.4</f>
        <v>30.4</v>
      </c>
      <c r="F69" s="9" t="n">
        <v>72.6</v>
      </c>
      <c r="G69" s="10" t="n">
        <f aca="false">F69*0.6</f>
        <v>43.56</v>
      </c>
      <c r="H69" s="5"/>
      <c r="I69" s="5" t="n">
        <f aca="false">E69+G69+H69</f>
        <v>73.96</v>
      </c>
    </row>
    <row r="70" s="7" customFormat="true" ht="14.25" hidden="false" customHeight="false" outlineLevel="0" collapsed="false">
      <c r="A70" s="5" t="n">
        <v>8</v>
      </c>
      <c r="B70" s="5"/>
      <c r="C70" s="5" t="n">
        <v>2101030526</v>
      </c>
      <c r="D70" s="5" t="n">
        <f aca="false">VLOOKUP(C70,[1]第五考场!$B$3:$D$32,3,0)</f>
        <v>73</v>
      </c>
      <c r="E70" s="5" t="n">
        <f aca="false">D70*0.4</f>
        <v>29.2</v>
      </c>
      <c r="F70" s="9" t="n">
        <v>70.8</v>
      </c>
      <c r="G70" s="10" t="n">
        <f aca="false">F70*0.6</f>
        <v>42.48</v>
      </c>
      <c r="H70" s="5"/>
      <c r="I70" s="5" t="n">
        <f aca="false">E70+G70+H70</f>
        <v>71.68</v>
      </c>
    </row>
    <row r="71" s="7" customFormat="true" ht="14.25" hidden="false" customHeight="false" outlineLevel="0" collapsed="false">
      <c r="A71" s="5" t="n">
        <v>9</v>
      </c>
      <c r="B71" s="5"/>
      <c r="C71" s="5" t="n">
        <v>2101030528</v>
      </c>
      <c r="D71" s="5" t="n">
        <f aca="false">VLOOKUP(C71,[1]第五考场!$B$3:$D$32,3,0)</f>
        <v>71.5</v>
      </c>
      <c r="E71" s="5" t="n">
        <f aca="false">D71*0.4</f>
        <v>28.6</v>
      </c>
      <c r="F71" s="9" t="n">
        <v>71.6</v>
      </c>
      <c r="G71" s="10" t="n">
        <f aca="false">F71*0.6</f>
        <v>42.96</v>
      </c>
      <c r="H71" s="5"/>
      <c r="I71" s="5" t="n">
        <f aca="false">E71+G71+H71</f>
        <v>71.56</v>
      </c>
    </row>
    <row r="72" s="7" customFormat="true" ht="14.25" hidden="false" customHeight="false" outlineLevel="0" collapsed="false">
      <c r="A72" s="5" t="n">
        <v>10</v>
      </c>
      <c r="B72" s="5"/>
      <c r="C72" s="5" t="n">
        <v>2101030509</v>
      </c>
      <c r="D72" s="5" t="n">
        <f aca="false">VLOOKUP(C72,[1]第五考场!$B$3:$D$32,3,0)</f>
        <v>67.5</v>
      </c>
      <c r="E72" s="5" t="n">
        <f aca="false">D72*0.4</f>
        <v>27</v>
      </c>
      <c r="F72" s="9" t="n">
        <v>73.8</v>
      </c>
      <c r="G72" s="10" t="n">
        <f aca="false">F72*0.6</f>
        <v>44.28</v>
      </c>
      <c r="H72" s="5"/>
      <c r="I72" s="5" t="n">
        <f aca="false">E72+G72+H72</f>
        <v>71.28</v>
      </c>
    </row>
    <row r="73" s="7" customFormat="true" ht="14.25" hidden="false" customHeight="false" outlineLevel="0" collapsed="false">
      <c r="A73" s="5" t="n">
        <v>11</v>
      </c>
      <c r="B73" s="5"/>
      <c r="C73" s="5" t="n">
        <v>2101030510</v>
      </c>
      <c r="D73" s="5" t="n">
        <f aca="false">VLOOKUP(C73,[1]第五考场!$B$3:$D$32,3,0)</f>
        <v>68</v>
      </c>
      <c r="E73" s="5" t="n">
        <f aca="false">D73*0.4</f>
        <v>27.2</v>
      </c>
      <c r="F73" s="9" t="n">
        <v>73</v>
      </c>
      <c r="G73" s="10" t="n">
        <f aca="false">F73*0.6</f>
        <v>43.8</v>
      </c>
      <c r="H73" s="5"/>
      <c r="I73" s="5" t="n">
        <f aca="false">E73+G73+H73</f>
        <v>71</v>
      </c>
    </row>
    <row r="74" s="7" customFormat="true" ht="14.25" hidden="false" customHeight="false" outlineLevel="0" collapsed="false">
      <c r="A74" s="5" t="n">
        <v>12</v>
      </c>
      <c r="B74" s="5"/>
      <c r="C74" s="5" t="n">
        <v>2101030515</v>
      </c>
      <c r="D74" s="5" t="n">
        <f aca="false">VLOOKUP(C74,[1]第五考场!$B$3:$D$32,3,0)</f>
        <v>67</v>
      </c>
      <c r="E74" s="5" t="n">
        <f aca="false">D74*0.4</f>
        <v>26.8</v>
      </c>
      <c r="F74" s="9" t="n">
        <v>72.8</v>
      </c>
      <c r="G74" s="10" t="n">
        <f aca="false">F74*0.6</f>
        <v>43.68</v>
      </c>
      <c r="H74" s="5"/>
      <c r="I74" s="5" t="n">
        <f aca="false">E74+G74+H74</f>
        <v>70.48</v>
      </c>
    </row>
    <row r="75" s="7" customFormat="true" ht="14.25" hidden="false" customHeight="false" outlineLevel="0" collapsed="false">
      <c r="A75" s="5" t="n">
        <v>13</v>
      </c>
      <c r="B75" s="5"/>
      <c r="C75" s="5" t="n">
        <v>2101030508</v>
      </c>
      <c r="D75" s="5" t="n">
        <f aca="false">VLOOKUP(C75,[1]第五考场!$B$3:$D$32,3,0)</f>
        <v>63.5</v>
      </c>
      <c r="E75" s="5" t="n">
        <f aca="false">D75*0.4</f>
        <v>25.4</v>
      </c>
      <c r="F75" s="9" t="n">
        <v>74.5</v>
      </c>
      <c r="G75" s="10" t="n">
        <f aca="false">F75*0.6</f>
        <v>44.7</v>
      </c>
      <c r="H75" s="5"/>
      <c r="I75" s="5" t="n">
        <f aca="false">E75+G75+H75</f>
        <v>70.1</v>
      </c>
    </row>
    <row r="76" s="7" customFormat="true" ht="14.25" hidden="false" customHeight="false" outlineLevel="0" collapsed="false">
      <c r="A76" s="5" t="n">
        <v>14</v>
      </c>
      <c r="B76" s="5"/>
      <c r="C76" s="5" t="n">
        <v>2101030503</v>
      </c>
      <c r="D76" s="5" t="n">
        <f aca="false">VLOOKUP(C76,[1]第五考场!$B$3:$D$32,3,0)</f>
        <v>60</v>
      </c>
      <c r="E76" s="5" t="n">
        <f aca="false">D76*0.4</f>
        <v>24</v>
      </c>
      <c r="F76" s="9" t="n">
        <v>76.8</v>
      </c>
      <c r="G76" s="10" t="n">
        <f aca="false">F76*0.6</f>
        <v>46.08</v>
      </c>
      <c r="H76" s="5"/>
      <c r="I76" s="5" t="n">
        <f aca="false">E76+G76+H76</f>
        <v>70.08</v>
      </c>
    </row>
    <row r="77" s="7" customFormat="true" ht="14.25" hidden="false" customHeight="false" outlineLevel="0" collapsed="false">
      <c r="A77" s="5" t="n">
        <v>15</v>
      </c>
      <c r="B77" s="5"/>
      <c r="C77" s="5" t="n">
        <v>2101030523</v>
      </c>
      <c r="D77" s="5" t="n">
        <f aca="false">VLOOKUP(C77,[1]第五考场!$B$3:$D$32,3,0)</f>
        <v>67</v>
      </c>
      <c r="E77" s="5" t="n">
        <f aca="false">D77*0.4</f>
        <v>26.8</v>
      </c>
      <c r="F77" s="9" t="n">
        <v>68.2</v>
      </c>
      <c r="G77" s="10" t="n">
        <f aca="false">F77*0.6</f>
        <v>40.92</v>
      </c>
      <c r="H77" s="5"/>
      <c r="I77" s="5" t="n">
        <f aca="false">E77+G77+H77</f>
        <v>67.72</v>
      </c>
    </row>
    <row r="78" s="7" customFormat="true" ht="14.25" hidden="false" customHeight="false" outlineLevel="0" collapsed="false">
      <c r="A78" s="5" t="n">
        <v>16</v>
      </c>
      <c r="B78" s="5"/>
      <c r="C78" s="5" t="n">
        <v>2101030525</v>
      </c>
      <c r="D78" s="5" t="n">
        <f aca="false">VLOOKUP(C78,[1]第五考场!$B$3:$D$32,3,0)</f>
        <v>58.5</v>
      </c>
      <c r="E78" s="5" t="n">
        <f aca="false">D78*0.4</f>
        <v>23.4</v>
      </c>
      <c r="F78" s="9" t="n">
        <v>72.3</v>
      </c>
      <c r="G78" s="10" t="n">
        <f aca="false">F78*0.6</f>
        <v>43.38</v>
      </c>
      <c r="H78" s="5"/>
      <c r="I78" s="5" t="n">
        <f aca="false">E78+G78+H78</f>
        <v>66.78</v>
      </c>
    </row>
    <row r="79" s="7" customFormat="true" ht="14.25" hidden="false" customHeight="true" outlineLevel="0" collapsed="false">
      <c r="A79" s="5" t="n">
        <v>1</v>
      </c>
      <c r="B79" s="11" t="s">
        <v>13</v>
      </c>
      <c r="C79" s="5" t="n">
        <v>2102010607</v>
      </c>
      <c r="D79" s="5" t="n">
        <f aca="false">VLOOKUP(C79,[1]第六考场!$B$3:$D$33,3,0)</f>
        <v>77.5</v>
      </c>
      <c r="E79" s="5" t="n">
        <f aca="false">D79*0.5</f>
        <v>38.75</v>
      </c>
      <c r="F79" s="5" t="n">
        <v>79.8</v>
      </c>
      <c r="G79" s="5" t="n">
        <f aca="false">F79*0.5</f>
        <v>39.9</v>
      </c>
      <c r="H79" s="5"/>
      <c r="I79" s="5" t="n">
        <f aca="false">E79+G79</f>
        <v>78.65</v>
      </c>
    </row>
    <row r="80" s="7" customFormat="true" ht="14.25" hidden="false" customHeight="false" outlineLevel="0" collapsed="false">
      <c r="A80" s="5" t="n">
        <v>2</v>
      </c>
      <c r="B80" s="11"/>
      <c r="C80" s="5" t="n">
        <v>2102010609</v>
      </c>
      <c r="D80" s="5" t="n">
        <f aca="false">VLOOKUP(C80,[1]第六考场!$B$3:$D$33,3,0)</f>
        <v>65.5</v>
      </c>
      <c r="E80" s="5" t="n">
        <f aca="false">D80*0.5</f>
        <v>32.75</v>
      </c>
      <c r="F80" s="5" t="n">
        <v>78.4</v>
      </c>
      <c r="G80" s="5" t="n">
        <f aca="false">F80*0.5</f>
        <v>39.2</v>
      </c>
      <c r="H80" s="12"/>
      <c r="I80" s="5" t="n">
        <f aca="false">E80+G80</f>
        <v>71.95</v>
      </c>
    </row>
    <row r="81" s="7" customFormat="true" ht="14.25" hidden="false" customHeight="false" outlineLevel="0" collapsed="false">
      <c r="A81" s="5" t="n">
        <v>3</v>
      </c>
      <c r="B81" s="11"/>
      <c r="C81" s="5" t="n">
        <v>2102010608</v>
      </c>
      <c r="D81" s="5" t="n">
        <f aca="false">VLOOKUP(C81,[1]第六考场!$B$3:$D$33,3,0)</f>
        <v>65.5</v>
      </c>
      <c r="E81" s="5" t="n">
        <f aca="false">D81*0.5</f>
        <v>32.75</v>
      </c>
      <c r="F81" s="5" t="n">
        <v>75.9</v>
      </c>
      <c r="G81" s="5" t="n">
        <f aca="false">F81*0.5</f>
        <v>37.95</v>
      </c>
      <c r="H81" s="12"/>
      <c r="I81" s="5" t="n">
        <f aca="false">E81+G81</f>
        <v>70.7</v>
      </c>
    </row>
    <row r="82" s="1" customFormat="true" ht="18.95" hidden="false" customHeight="true" outlineLevel="0" collapsed="false">
      <c r="A82" s="5" t="n">
        <v>1</v>
      </c>
      <c r="B82" s="11" t="s">
        <v>14</v>
      </c>
      <c r="C82" s="5" t="n">
        <v>2102020611</v>
      </c>
      <c r="D82" s="5" t="n">
        <f aca="false">VLOOKUP(C82,[1]第六考场!$B$3:$D$33,3,0)</f>
        <v>75.5</v>
      </c>
      <c r="E82" s="5" t="n">
        <f aca="false">D82*0.5</f>
        <v>37.75</v>
      </c>
      <c r="F82" s="12" t="n">
        <v>75.8</v>
      </c>
      <c r="G82" s="5" t="n">
        <f aca="false">F82*0.5</f>
        <v>37.9</v>
      </c>
      <c r="H82" s="12"/>
      <c r="I82" s="5" t="n">
        <f aca="false">E82+G82</f>
        <v>75.65</v>
      </c>
    </row>
    <row r="83" s="1" customFormat="true" ht="18.95" hidden="false" customHeight="true" outlineLevel="0" collapsed="false">
      <c r="A83" s="5" t="n">
        <v>2</v>
      </c>
      <c r="B83" s="11"/>
      <c r="C83" s="5" t="n">
        <v>2102020610</v>
      </c>
      <c r="D83" s="5" t="n">
        <f aca="false">VLOOKUP(C83,[1]第六考场!$B$3:$D$33,3,0)</f>
        <v>62</v>
      </c>
      <c r="E83" s="5" t="n">
        <f aca="false">D83*0.5</f>
        <v>31</v>
      </c>
      <c r="F83" s="12" t="n">
        <v>71.6</v>
      </c>
      <c r="G83" s="5" t="n">
        <f aca="false">F83*0.5</f>
        <v>35.8</v>
      </c>
      <c r="H83" s="12"/>
      <c r="I83" s="5" t="n">
        <f aca="false">E83+G83</f>
        <v>66.8</v>
      </c>
    </row>
    <row r="84" s="7" customFormat="true" ht="14.25" hidden="false" customHeight="true" outlineLevel="0" collapsed="false">
      <c r="A84" s="5" t="n">
        <v>1</v>
      </c>
      <c r="B84" s="11" t="s">
        <v>15</v>
      </c>
      <c r="C84" s="5" t="n">
        <v>2102030804</v>
      </c>
      <c r="D84" s="5" t="n">
        <f aca="false">VLOOKUP(C84,[1]第八考场!$B$3:$D$32,3,0)</f>
        <v>78</v>
      </c>
      <c r="E84" s="5" t="n">
        <f aca="false">D84*0.5</f>
        <v>39</v>
      </c>
      <c r="F84" s="5" t="n">
        <v>79.4</v>
      </c>
      <c r="G84" s="5" t="n">
        <f aca="false">F84*0.5</f>
        <v>39.7</v>
      </c>
      <c r="H84" s="12"/>
      <c r="I84" s="5" t="n">
        <f aca="false">E84+G84</f>
        <v>78.7</v>
      </c>
    </row>
    <row r="85" s="7" customFormat="true" ht="14.25" hidden="false" customHeight="false" outlineLevel="0" collapsed="false">
      <c r="A85" s="5" t="n">
        <v>2</v>
      </c>
      <c r="B85" s="11"/>
      <c r="C85" s="5" t="n">
        <v>2102030825</v>
      </c>
      <c r="D85" s="5" t="n">
        <f aca="false">VLOOKUP(C85,[1]第八考场!$B$3:$D$32,3,0)</f>
        <v>79.5</v>
      </c>
      <c r="E85" s="5" t="n">
        <f aca="false">D85*0.5</f>
        <v>39.75</v>
      </c>
      <c r="F85" s="5" t="n">
        <v>77.2</v>
      </c>
      <c r="G85" s="5" t="n">
        <f aca="false">F85*0.5</f>
        <v>38.6</v>
      </c>
      <c r="H85" s="12"/>
      <c r="I85" s="5" t="n">
        <f aca="false">E85+G85</f>
        <v>78.35</v>
      </c>
    </row>
    <row r="86" s="7" customFormat="true" ht="14.25" hidden="false" customHeight="false" outlineLevel="0" collapsed="false">
      <c r="A86" s="5" t="n">
        <v>3</v>
      </c>
      <c r="B86" s="11"/>
      <c r="C86" s="5" t="n">
        <v>2102030826</v>
      </c>
      <c r="D86" s="5" t="n">
        <f aca="false">VLOOKUP(C86,[1]第八考场!$B$3:$D$32,3,0)</f>
        <v>77.5</v>
      </c>
      <c r="E86" s="5" t="n">
        <f aca="false">D86*0.5</f>
        <v>38.75</v>
      </c>
      <c r="F86" s="5" t="n">
        <v>77.5</v>
      </c>
      <c r="G86" s="5" t="n">
        <f aca="false">F86*0.5</f>
        <v>38.75</v>
      </c>
      <c r="H86" s="12"/>
      <c r="I86" s="5" t="n">
        <f aca="false">E86+G86</f>
        <v>77.5</v>
      </c>
    </row>
    <row r="87" s="7" customFormat="true" ht="14.25" hidden="false" customHeight="false" outlineLevel="0" collapsed="false">
      <c r="A87" s="5" t="n">
        <v>4</v>
      </c>
      <c r="B87" s="11"/>
      <c r="C87" s="5" t="n">
        <v>2102030817</v>
      </c>
      <c r="D87" s="5" t="n">
        <f aca="false">VLOOKUP(C87,[1]第八考场!$B$3:$D$32,3,0)</f>
        <v>79.5</v>
      </c>
      <c r="E87" s="5" t="n">
        <f aca="false">D87*0.5</f>
        <v>39.75</v>
      </c>
      <c r="F87" s="5" t="n">
        <v>74.2</v>
      </c>
      <c r="G87" s="5" t="n">
        <f aca="false">F87*0.5</f>
        <v>37.1</v>
      </c>
      <c r="H87" s="12"/>
      <c r="I87" s="5" t="n">
        <f aca="false">E87+G87</f>
        <v>76.85</v>
      </c>
    </row>
    <row r="88" s="7" customFormat="true" ht="14.25" hidden="false" customHeight="false" outlineLevel="0" collapsed="false">
      <c r="A88" s="5" t="n">
        <v>5</v>
      </c>
      <c r="B88" s="11"/>
      <c r="C88" s="5" t="n">
        <v>2102030802</v>
      </c>
      <c r="D88" s="5" t="n">
        <f aca="false">VLOOKUP(C88,[1]第八考场!$B$3:$D$32,3,0)</f>
        <v>72</v>
      </c>
      <c r="E88" s="5" t="n">
        <f aca="false">D88*0.5</f>
        <v>36</v>
      </c>
      <c r="F88" s="5" t="n">
        <v>81</v>
      </c>
      <c r="G88" s="5" t="n">
        <f aca="false">F88*0.5</f>
        <v>40.5</v>
      </c>
      <c r="H88" s="12"/>
      <c r="I88" s="5" t="n">
        <f aca="false">E88+G88</f>
        <v>76.5</v>
      </c>
    </row>
    <row r="89" s="7" customFormat="true" ht="14.25" hidden="false" customHeight="false" outlineLevel="0" collapsed="false">
      <c r="A89" s="5" t="n">
        <v>6</v>
      </c>
      <c r="B89" s="11"/>
      <c r="C89" s="5" t="n">
        <v>2102030728</v>
      </c>
      <c r="D89" s="5" t="n">
        <f aca="false">VLOOKUP(C89,'[1]第七考场 '!$B$3:$D$33,3,0)</f>
        <v>73.5</v>
      </c>
      <c r="E89" s="5" t="n">
        <f aca="false">D89*0.5</f>
        <v>36.75</v>
      </c>
      <c r="F89" s="5" t="n">
        <v>79</v>
      </c>
      <c r="G89" s="5" t="n">
        <f aca="false">F89*0.5</f>
        <v>39.5</v>
      </c>
      <c r="H89" s="12"/>
      <c r="I89" s="5" t="n">
        <f aca="false">E89+G89</f>
        <v>76.25</v>
      </c>
    </row>
    <row r="90" s="7" customFormat="true" ht="14.25" hidden="false" customHeight="false" outlineLevel="0" collapsed="false">
      <c r="A90" s="5" t="n">
        <v>7</v>
      </c>
      <c r="B90" s="11"/>
      <c r="C90" s="5" t="n">
        <v>2102030715</v>
      </c>
      <c r="D90" s="5" t="n">
        <f aca="false">VLOOKUP(C90,'[1]第七考场 '!$B$3:$D$33,3,0)</f>
        <v>76.5</v>
      </c>
      <c r="E90" s="5" t="n">
        <f aca="false">D90*0.5</f>
        <v>38.25</v>
      </c>
      <c r="F90" s="5" t="n">
        <v>74.3</v>
      </c>
      <c r="G90" s="5" t="n">
        <f aca="false">F90*0.5</f>
        <v>37.15</v>
      </c>
      <c r="H90" s="12"/>
      <c r="I90" s="5" t="n">
        <f aca="false">E90+G90</f>
        <v>75.4</v>
      </c>
    </row>
    <row r="91" s="7" customFormat="true" ht="14.25" hidden="false" customHeight="false" outlineLevel="0" collapsed="false">
      <c r="A91" s="5" t="n">
        <v>8</v>
      </c>
      <c r="B91" s="11"/>
      <c r="C91" s="5" t="n">
        <v>2102030716</v>
      </c>
      <c r="D91" s="5" t="n">
        <f aca="false">VLOOKUP(C91,'[1]第七考场 '!$B$3:$D$33,3,0)</f>
        <v>71.5</v>
      </c>
      <c r="E91" s="5" t="n">
        <f aca="false">D91*0.5</f>
        <v>35.75</v>
      </c>
      <c r="F91" s="5" t="n">
        <v>78.7</v>
      </c>
      <c r="G91" s="5" t="n">
        <f aca="false">F91*0.5</f>
        <v>39.35</v>
      </c>
      <c r="H91" s="12"/>
      <c r="I91" s="5" t="n">
        <f aca="false">E91+G91</f>
        <v>75.1</v>
      </c>
    </row>
    <row r="92" s="7" customFormat="true" ht="14.25" hidden="false" customHeight="false" outlineLevel="0" collapsed="false">
      <c r="A92" s="5" t="n">
        <v>9</v>
      </c>
      <c r="B92" s="11"/>
      <c r="C92" s="5" t="n">
        <v>2102030818</v>
      </c>
      <c r="D92" s="5" t="n">
        <f aca="false">VLOOKUP(C92,[1]第八考场!$B$3:$D$32,3,0)</f>
        <v>75.5</v>
      </c>
      <c r="E92" s="5" t="n">
        <f aca="false">D92*0.5</f>
        <v>37.75</v>
      </c>
      <c r="F92" s="5" t="n">
        <v>73.7</v>
      </c>
      <c r="G92" s="5" t="n">
        <f aca="false">F92*0.5</f>
        <v>36.85</v>
      </c>
      <c r="H92" s="12"/>
      <c r="I92" s="5" t="n">
        <f aca="false">E92+G92</f>
        <v>74.6</v>
      </c>
    </row>
    <row r="93" s="7" customFormat="true" ht="14.25" hidden="false" customHeight="false" outlineLevel="0" collapsed="false">
      <c r="A93" s="5" t="n">
        <v>10</v>
      </c>
      <c r="B93" s="11"/>
      <c r="C93" s="5" t="n">
        <v>2102030629</v>
      </c>
      <c r="D93" s="5" t="n">
        <f aca="false">VLOOKUP(C93,[1]第六考场!$B$3:$D$33,3,0)</f>
        <v>73.5</v>
      </c>
      <c r="E93" s="5" t="n">
        <f aca="false">D93*0.5</f>
        <v>36.75</v>
      </c>
      <c r="F93" s="5" t="n">
        <v>74.4</v>
      </c>
      <c r="G93" s="5" t="n">
        <f aca="false">F93*0.5</f>
        <v>37.2</v>
      </c>
      <c r="H93" s="12"/>
      <c r="I93" s="5" t="n">
        <f aca="false">E93+G93</f>
        <v>73.95</v>
      </c>
    </row>
    <row r="94" s="7" customFormat="true" ht="14.25" hidden="false" customHeight="false" outlineLevel="0" collapsed="false">
      <c r="A94" s="5" t="n">
        <v>11</v>
      </c>
      <c r="B94" s="11"/>
      <c r="C94" s="5" t="n">
        <v>2102030725</v>
      </c>
      <c r="D94" s="5" t="n">
        <f aca="false">VLOOKUP(C94,'[1]第七考场 '!$B$3:$D$33,3,0)</f>
        <v>75.5</v>
      </c>
      <c r="E94" s="5" t="n">
        <f aca="false">D94*0.5</f>
        <v>37.75</v>
      </c>
      <c r="F94" s="5" t="n">
        <v>72.2</v>
      </c>
      <c r="G94" s="5" t="n">
        <f aca="false">F94*0.5</f>
        <v>36.1</v>
      </c>
      <c r="H94" s="12"/>
      <c r="I94" s="5" t="n">
        <f aca="false">E94+G94</f>
        <v>73.85</v>
      </c>
    </row>
    <row r="95" s="7" customFormat="true" ht="14.25" hidden="false" customHeight="false" outlineLevel="0" collapsed="false">
      <c r="A95" s="5" t="n">
        <v>12</v>
      </c>
      <c r="B95" s="11"/>
      <c r="C95" s="5" t="n">
        <v>2102030709</v>
      </c>
      <c r="D95" s="5" t="n">
        <f aca="false">VLOOKUP(C95,'[1]第七考场 '!$B$3:$D$33,3,0)</f>
        <v>71.5</v>
      </c>
      <c r="E95" s="5" t="n">
        <f aca="false">D95*0.5</f>
        <v>35.75</v>
      </c>
      <c r="F95" s="5" t="n">
        <v>70.2</v>
      </c>
      <c r="G95" s="5" t="n">
        <f aca="false">F95*0.5</f>
        <v>35.1</v>
      </c>
      <c r="H95" s="12"/>
      <c r="I95" s="5" t="n">
        <f aca="false">E95+G95</f>
        <v>70.85</v>
      </c>
    </row>
    <row r="96" s="7" customFormat="true" ht="14.25" hidden="false" customHeight="false" outlineLevel="0" collapsed="false">
      <c r="A96" s="5" t="n">
        <v>13</v>
      </c>
      <c r="B96" s="11"/>
      <c r="C96" s="5" t="n">
        <v>2102030623</v>
      </c>
      <c r="D96" s="5" t="n">
        <f aca="false">VLOOKUP(C96,[1]第六考场!$B$3:$D$33,3,0)</f>
        <v>72.5</v>
      </c>
      <c r="E96" s="5" t="n">
        <f aca="false">D96*0.5</f>
        <v>36.25</v>
      </c>
      <c r="F96" s="5" t="n">
        <v>0</v>
      </c>
      <c r="G96" s="5" t="n">
        <f aca="false">F96*0.5</f>
        <v>0</v>
      </c>
      <c r="H96" s="5"/>
      <c r="I96" s="5" t="n">
        <f aca="false">E96+G96</f>
        <v>36.25</v>
      </c>
    </row>
  </sheetData>
  <mergeCells count="7">
    <mergeCell ref="A1:I1"/>
    <mergeCell ref="B3:B32"/>
    <mergeCell ref="B33:B62"/>
    <mergeCell ref="B63:B78"/>
    <mergeCell ref="B79:B81"/>
    <mergeCell ref="B82:B83"/>
    <mergeCell ref="B84:B96"/>
  </mergeCells>
  <printOptions headings="false" gridLines="false" gridLinesSet="true" horizontalCentered="false" verticalCentered="false"/>
  <pageMargins left="0.156944444444444" right="0" top="0.156944444444444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8:53:46Z</dcterms:created>
  <dc:creator>微软用户</dc:creator>
  <dc:description/>
  <cp:keywords/>
  <dc:language>en-US</dc:language>
  <cp:lastModifiedBy>韩天</cp:lastModifiedBy>
  <cp:lastPrinted>2015-09-14T08:32:17Z</cp:lastPrinted>
  <dcterms:modified xsi:type="dcterms:W3CDTF">2021-03-15T02:2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